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Порівняння 2023 - 2024 роки" sheetId="1" state="visible" r:id="rId2"/>
    <sheet name="Програми 2024 рік" sheetId="2" state="visible" r:id="rId3"/>
    <sheet name="Зведена 2024 рік" sheetId="3" state="visible" r:id="rId4"/>
  </sheets>
  <definedNames>
    <definedName function="false" hidden="false" localSheetId="0" name="_xlnm.Print_Titles" vbProcedure="false">'Порівняння 2023 - 2024 роки'!$2:$3</definedName>
    <definedName function="false" hidden="false" localSheetId="1" name="_xlnm.Print_Titles" vbProcedure="false">'Програми 2024 рік'!$2:$3</definedName>
    <definedName function="false" hidden="false" localSheetId="0" name="Excel_BuiltIn__FilterDatabase" vbProcedure="false">'Порівняння 2023 - 2024 роки'!$A$1:$A$112</definedName>
    <definedName function="false" hidden="false" localSheetId="1" name="Excel_BuiltIn__FilterDatabase"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26">
  <si>
    <t xml:space="preserve">Обсяги фінансування бюджетних програм по галузі "Соціальний захист та соціальне забезпечення" за 2024 рік</t>
  </si>
  <si>
    <t xml:space="preserve">Код</t>
  </si>
  <si>
    <t xml:space="preserve">Назва бюджетної програми</t>
  </si>
  <si>
    <t xml:space="preserve">Напрямок бюджетної програми</t>
  </si>
  <si>
    <t xml:space="preserve">Профінансовано за 2023р.                  (тис. грн)</t>
  </si>
  <si>
    <t xml:space="preserve">Кт заборгованість станом на 01.01.2024р.                  (тис. грн)</t>
  </si>
  <si>
    <t xml:space="preserve">Затверджено на 2024 рік                       (тис. грн)</t>
  </si>
  <si>
    <t xml:space="preserve">Профінансовано на 01.03.2024р.                  (тис. грн)</t>
  </si>
  <si>
    <t xml:space="preserve">% використання</t>
  </si>
  <si>
    <t xml:space="preserve">Залишок коштів на 01.03.2024р.                (тис. грн)</t>
  </si>
  <si>
    <t xml:space="preserve">Державний бюджет - 16 програм</t>
  </si>
  <si>
    <t xml:space="preserve">44 напрямки бюджетних програм</t>
  </si>
  <si>
    <t xml:space="preserve">Державний бюджет - 8 програм</t>
  </si>
  <si>
    <t xml:space="preserve">38 напрямків бюджетних програм</t>
  </si>
  <si>
    <t xml:space="preserve">1501040</t>
  </si>
  <si>
    <t xml:space="preserve">Заходи із психологічної допомоги, соціальної, професійної адаптації, забезпечення санаторно-курортним лікуванням, розвитку спорту ветеранів війни, осіб, які мають особливі заслуги перед Батьківщиною, членів сімей таких осіб, постраждалих учасників Революції Гідності, членів сімей загиблих (померлих) ветеранів війни, членів сімей загиблих (померлих) Захисників та Захисниць України, виготовлення для них бланків посвідчень та нагрудних знаків</t>
  </si>
  <si>
    <t xml:space="preserve">здійснення заходів із професійної адаптації ветеранів війни, членів їх сімей та прирівняних до них особам</t>
  </si>
  <si>
    <t xml:space="preserve">1501100</t>
  </si>
  <si>
    <t xml:space="preserve">Виплата одноразової грошової допомоги в разі загибелі (смерті) або інвалідності деяких категорій осіб відповідно до Закону України «Про статус ветеранів війни, гарантії їх соціального захисту»</t>
  </si>
  <si>
    <t xml:space="preserve">виплата одноразової грошової допомоги в разі встановлення інвалідності внаслідок поранення, контузії, каліцтва або захворювання деяких категорій осіб відповідно до Закону України "Про статус ветеранів війни, гарантії їх соціального захисту"</t>
  </si>
  <si>
    <t xml:space="preserve">2501060</t>
  </si>
  <si>
    <t xml:space="preserve">Підвищення кваліфікації фахівців із соціальної роботи та інших працівників системи соціального захисту</t>
  </si>
  <si>
    <t xml:space="preserve">закупівля послуг із проведення короткострокових семінарів для фахівців із соціальної роботи та інших працівників системи соціального захисту</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одноразова грошова винагорода особам, яким присвоєно звання Герой України за здійснення визначного геройського вчинку</t>
  </si>
  <si>
    <t xml:space="preserve">2501250</t>
  </si>
  <si>
    <t xml:space="preserve">Виплата особам, які мають особливі та особливі трудові заслуги перед Батьківщиною або за роботу в спеціальних умовах</t>
  </si>
  <si>
    <t xml:space="preserve">соціальна допомога особам, які мають особливі заслуги та особливі трудові заслуги перед Батьківщиною</t>
  </si>
  <si>
    <t xml:space="preserve">2501160</t>
  </si>
  <si>
    <t xml:space="preserve">Довічні державні стипендії</t>
  </si>
  <si>
    <t xml:space="preserve">виплата довічних державних стипендій в т.ч. витрати на послуги зв’язку</t>
  </si>
  <si>
    <t xml:space="preserve">виплата одноразової грошової допомоги особам, які отримали тілесні ушкодження, побої, мордування під час участі в масових акціях громадського протесту, що відбулися у період з 21 листопада 2013 р. по 21 лютого 2014 р.</t>
  </si>
  <si>
    <t xml:space="preserve">Всього</t>
  </si>
  <si>
    <t xml:space="preserve">Всього за КПКВК 2501250</t>
  </si>
  <si>
    <t xml:space="preserve">2501290</t>
  </si>
  <si>
    <t xml:space="preserve">Забезпечення виконання рішень суду</t>
  </si>
  <si>
    <t xml:space="preserve">забезпечення виконання грошових зобов’язань щодо виплати ветеранам війни та жертвам нацистських переслідувань разової грошової допомоги до 5 травня у розмірах, визначених Законами України «Про статус ветеранів війни, гарантії їх соціального захисту» та «Про жертви нацистських переслідувань», боржниками у виконанні яких визначено регіональні органи соціального захисту населення, районні органи соціального захисту населення, центри з нарахування та здійснення соціальних виплат, а також відшкодування моральної шкоди та судових витрат</t>
  </si>
  <si>
    <t xml:space="preserve">2501400</t>
  </si>
  <si>
    <t xml:space="preserve">Соціальний захист дітей та сім'ї</t>
  </si>
  <si>
    <t xml:space="preserve">виплата допомоги на дітей, які виховуються у багатодітних сім'ях</t>
  </si>
  <si>
    <t xml:space="preserve">виплата допомоги на дітей одиноким матерям</t>
  </si>
  <si>
    <t xml:space="preserve">виплата допомоги при народженні дитини</t>
  </si>
  <si>
    <t xml:space="preserve">виплата допомоги при усиновленні дитини</t>
  </si>
  <si>
    <t xml:space="preserve">виплата допомоги на дітей, над якими встановлено опіку чи піклування</t>
  </si>
  <si>
    <t xml:space="preserve">виплата допомоги у зв'язку з вагітністю та пологами</t>
  </si>
  <si>
    <t xml:space="preserve">виплата державної соціальної допомоги на дітей-сиріт та дітей, позбавлених батьківського піклування, осіб з їх числа, у тому числі з інвалідністю, які перебувають у прийомних сім’ях</t>
  </si>
  <si>
    <t xml:space="preserve">виплата тимчасової державної допомоги дітям, батьки яких ухиляються від сплати аліментів, не мають можливості утримувати дитину або місце проживання (перебування) їх невідоме</t>
  </si>
  <si>
    <t xml:space="preserve">виплата державної соціальної допомоги на дітей-сиріт та дітей, позбавлених батьківського піклування, осіб з їх числа, у тому числі з інвалідністю, які перебувають у дитячих будинках сімейного типу</t>
  </si>
  <si>
    <t xml:space="preserve">виплата соціальної допомоги на утримання дитини в сім'ї патронатного вихователя</t>
  </si>
  <si>
    <t xml:space="preserve">відшкодування вартості послуги з догляду за дитиною до трьох років ,,муніципальна няня”</t>
  </si>
  <si>
    <t xml:space="preserve">виплата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 І типу (інсулінозалежний), гострі або хронічні захворювання нирок IV ступеня, допомоги на дитину, яка отримала тяжку травму, потребує трансплантації органа, потребує паліативної допомоги, яким не встановлено інвалідності</t>
  </si>
  <si>
    <t xml:space="preserve">виплата грошового забезпечення батькам-вихователям за надання соціальних послуг у дитячих будинках сімейного типу, в тому числі здійснення видатків на сплату за них єдиного внеску на загальнообов'язкове державне соціальне страхування</t>
  </si>
  <si>
    <t xml:space="preserve">оплата послуги патронату над дитиною та здійснення видатків, зокрема на сплату за патронатного вихователя єдиного внеску на загальнообов'язкове державне соціальне страхування</t>
  </si>
  <si>
    <t xml:space="preserve">виплата грошового забезпечення прийомним батькам за надання соціальних послуг у прийомних сім’ях, в тому числі здійснення видатків на сплату за них єдиного внеску на загальнообов'язкове державне соціальне страхування</t>
  </si>
  <si>
    <t xml:space="preserve">покриття витрат на оплату послуг, пов’язаних з виплатою та доставкою деяких видів допомоги, винагород, компенсацій, грошового забезпечення та оплатою послуг окремим категоріям населення, що проводиться організацією, що здійснює виплату і доставку пенсій та грошової допомоги за місцем фактичного проживання</t>
  </si>
  <si>
    <t xml:space="preserve">Разом за напрямком: Виплата деяких видів допомог, компенсацій, грошового забезпечення та оплату послуг окремим категоріям населення</t>
  </si>
  <si>
    <t xml:space="preserve">виплата одноразової винагороди жінкам, яким присвоєно почесне звання України ,,Мати-героїня"</t>
  </si>
  <si>
    <t xml:space="preserve">Всього за КПКВК 2501400</t>
  </si>
  <si>
    <t xml:space="preserve">2501530</t>
  </si>
  <si>
    <t xml:space="preserve">Соціальний захист громадян, які потрапили у складні життєві обставини</t>
  </si>
  <si>
    <t xml:space="preserve">виплата державної соціальної допомоги особам з інвалідністю з дитинства та дітям з інвалідністю</t>
  </si>
  <si>
    <t xml:space="preserve">виплата щомісячної грошової допомоги особі, яка проживає разом з особою з інвалідністю І чи ІІ групи внаслідок психічного розладу, яка за висновком лікарської комісії медичного закладу потребує постійного стороннього догляду, на догляд за нею</t>
  </si>
  <si>
    <t xml:space="preserve">виплата державної соціальної допомоги особам, які не мають права на пенсію, та особам з інвалідністю</t>
  </si>
  <si>
    <t xml:space="preserve">виплата державної соціальної допомоги на догляд</t>
  </si>
  <si>
    <t xml:space="preserve">виплата тимчасової державної соціальної допомоги, призначеної у період з 1 січня 2018 р. по 31 грудня 2020 р. непрацюючій особі, яка досягла загального пенсійного віку, але не набула права на пенсійну виплату</t>
  </si>
  <si>
    <t xml:space="preserve">виплата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покриття витрат на оплату послуг, пов’язаних з виплатою та доставкою допомог, доплат та компенсацій, що проводиться організацією, що здійснює виплату і доставку пенсій та грошової допомоги за місцем фактичного проживання</t>
  </si>
  <si>
    <t xml:space="preserve">здійснення доплат за роботу у зоні відчуження, надання щорічної та додаткової відпусток, збереження заробітної плати у разі переведення на нижчеоплачувану роботу та у зв'язку з відселенням, громадянам, які постраждали внаслідок Чорнобильської катастрофи</t>
  </si>
  <si>
    <t xml:space="preserve">виплата грошових компенсацій сім’ям з дітьми, які не харчуються  в навчальних акладах(загальноосвітні школи, професійно-технічні заклади освіти, коледжі, технікуми), а також за всі дні, коли вони не відвідували ці заклади, до досягнення повноліття виплачується грошова компенсація у порядку</t>
  </si>
  <si>
    <t xml:space="preserve">виплата грошової  компенсації за пільгове забезпечення продуктами харчування громадян, які постраждали внаслідок Чорнобильської катастрофи</t>
  </si>
  <si>
    <t xml:space="preserve">виплата компенсації за втрачене майно та здійснення витрат у зв’язку з переїздом на нове місце проживання громадянам, які постраждали внаслідок Чорнобильської катастрофи (на одну сім"ю)</t>
  </si>
  <si>
    <t xml:space="preserve">витрати на проведення оцінки майна</t>
  </si>
  <si>
    <t xml:space="preserve">виплата 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оплата санаторно-курортного лікування громадян, віднесених до категорії 1, та дітей з інвалідністю, інвалідність яких пов'язана з Чорнобильською катастрофою</t>
  </si>
  <si>
    <t xml:space="preserve">забезпечення видатків на безоплатне харчування дітей, які постраждали внаслідок Чорнобильської катастрофи</t>
  </si>
  <si>
    <t xml:space="preserve">Разом за напрямком: Соціальний захист громадян, які постраждали внаслідок Чорнобильської катастрофи</t>
  </si>
  <si>
    <t xml:space="preserve">виплата одноразової матеріальної допомоги особам, які постраждали від торгівлі людьми</t>
  </si>
  <si>
    <t xml:space="preserve">виплата допомоги на проживання внутрішньо переміщеним особам</t>
  </si>
  <si>
    <t xml:space="preserve">виплата соціальних стипендій студентам (курсантам) закладів фахової передвищої та вищої освіти</t>
  </si>
  <si>
    <t xml:space="preserve">Всього за КПКВК 2501530</t>
  </si>
  <si>
    <t xml:space="preserve">2501540</t>
  </si>
  <si>
    <t xml:space="preserve">Підтримка малозабезпечених сімей</t>
  </si>
  <si>
    <t xml:space="preserve">виплата державної соціальної допомоги малозабезпеченим сім’ям</t>
  </si>
  <si>
    <t xml:space="preserve">Всього за КПКВК 2501540</t>
  </si>
  <si>
    <t xml:space="preserve">2501570</t>
  </si>
  <si>
    <t xml:space="preserve">Виплата матеріальної допомоги військовослужбовцям, звільненим з  військової строкової служби</t>
  </si>
  <si>
    <t xml:space="preserve">2507110</t>
  </si>
  <si>
    <t xml:space="preserve">Соціальний захист осіб з інвалідністю</t>
  </si>
  <si>
    <t xml:space="preserve">відшкодування вартості реабілітаційних послуг для дітей з інвалідністю</t>
  </si>
  <si>
    <t xml:space="preserve">виплата одноразової компенсації та надання щорічної допомоги на оздоровлення особам з інвалідністю та дітям з інвалідністю, постраждалим внаслідок дії вибухонебезпечних предметів</t>
  </si>
  <si>
    <t xml:space="preserve">забезпечення санаторно-курортними путівками осіб з інвалідністю, путівками без лікування для громадян, що супроводжують осіб з інвалідністю 1 групи (за винятком осіб з інвалідністю з наслідками травм і захворюваннями хребта та спинного мозку), виплата грошової компенсації замість санаторно-курортної путівки деяким категоріям громадян, грошової компенсації замість санаторно-курортної путівки та вартості самостійного санаторно-курортного лікування деяким категоріям осіб з інвалідністю та оплату проїзду для громадян, що супроводжують осіб з інвалідністю з наслідками травм і захворюваннями хребта та спинного мозку</t>
  </si>
  <si>
    <t xml:space="preserve">Всього за КПКВК 2507110</t>
  </si>
  <si>
    <t xml:space="preserve">1511040 0819241</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1511050 0819242</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ІІІ групи відповідно до пунктів 11-14 частини другої статті 7 або учасниками бойових дій відповідно до пунктів 19-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1511060 0819243</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2511180 081927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t>
  </si>
  <si>
    <t xml:space="preserve">2511240 0819210</t>
  </si>
  <si>
    <t xml:space="preserve">Субвенція з державного бюджету місцевим бюджетам на створення мережі спеціалізованих служб підтримки осіб, які постраждали від домашнього насильства та/або насильства за ознакою статі</t>
  </si>
  <si>
    <t xml:space="preserve">Обласний бюджет - 15 програм</t>
  </si>
  <si>
    <t xml:space="preserve">20 напрямків бюджетних програм</t>
  </si>
  <si>
    <t xml:space="preserve">Обласний бюджет - 14 програм</t>
  </si>
  <si>
    <t xml:space="preserve">16 напрямків бюджетних програм</t>
  </si>
  <si>
    <t xml:space="preserve">081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4 будинків-інтернатів (пансіонат) для громадян похилого віку, осіб з інвалідністю та дітей з вадами розумового та фізичного розвитку</t>
  </si>
  <si>
    <t xml:space="preserve">081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Комплексна програма внутрішньо переміщених осіб на період 2023-2024 років (в частині розширення ліжкової мережі у Гадяцькому геріатричному будинку-інтернаті, Ліщинівському психоневрологічному будинку-інтернаті, Горбанівському геріатричному пансіонаті ветеранів війни та праці для влаштування внутрішньо переміщених осіб, які потребують постійного сторонього догляду - 3 000,0 тис грн)</t>
  </si>
  <si>
    <t xml:space="preserve">08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Комплексна програма соціального захисту населення Полтавської області на 2021-2025 роки</t>
  </si>
  <si>
    <t xml:space="preserve">0817323</t>
  </si>
  <si>
    <t xml:space="preserve">Будівництво установ та закладів соціальної сфери</t>
  </si>
  <si>
    <t xml:space="preserve">Разом за напрямками бюджетної програми</t>
  </si>
  <si>
    <t xml:space="preserve">0813200</t>
  </si>
  <si>
    <t xml:space="preserve">Забезпечення обробки інформації з нарахування та виплати допомог і компенсацій</t>
  </si>
  <si>
    <t xml:space="preserve">Центр по нарахуванню та здійсненню соціальних виплат у Полтавській області</t>
  </si>
  <si>
    <t xml:space="preserve">0813241</t>
  </si>
  <si>
    <t xml:space="preserve">Забезпечення діяльності інших закладів у сфері соціального захисту і соціального забезпечення</t>
  </si>
  <si>
    <t xml:space="preserve">Обласна комунальна установа внутрішнього аудиту та фінансового контролю в галузі соціального захисту Полтавської обласної ради</t>
  </si>
  <si>
    <t xml:space="preserve">Полтавський обласний соціальний центр матері та дитини</t>
  </si>
  <si>
    <t xml:space="preserve">Разом за напрямком бюджетної програми</t>
  </si>
  <si>
    <t xml:space="preserve">0813121</t>
  </si>
  <si>
    <t xml:space="preserve">Утримання та забезпечення діяльності центрів соціальних служб</t>
  </si>
  <si>
    <t xml:space="preserve">Полтавський обласний центр соціальних служб</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242</t>
  </si>
  <si>
    <t xml:space="preserve">Інші заходи у сфері соціального захисту і соціального забезпечення</t>
  </si>
  <si>
    <t xml:space="preserve">Грошова допомога, згідно із зверненнями громадян, за рішенням Комісії з розгляду питань з надання матеріальної допомоги населенню з обласного бюджету</t>
  </si>
  <si>
    <t xml:space="preserve">Надання одноразової фінансової допомоги депутатами обласної ради</t>
  </si>
  <si>
    <t xml:space="preserve">Програма розвитку місцевого самоврядування в Полтавській області на 2021-2023 роки</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Проведення інформаційно-просвітницької та роз'яснювальної роботи для внутрішньо переміщених осіб</t>
  </si>
  <si>
    <t xml:space="preserve">Комплексна програма внутрішньо переміщених осіб на період 2023-2024 років</t>
  </si>
  <si>
    <t xml:space="preserve">Організація розміщення, створення належних умов для перебування внутрішньо переміщених осіб в тимчасових спорудах зі збірних модулів, призначених для компактного поселення  внутрішньо переміщених осіб, що знаходяться за адресою: Полтавська область, місто Полтава, вулиця Медична, 1</t>
  </si>
  <si>
    <t xml:space="preserve">0813033</t>
  </si>
  <si>
    <t xml:space="preserve">Компенсаційні виплати на пільговий проїзд автомобільним транспортом окремим категоріям громадян</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9770</t>
  </si>
  <si>
    <t xml:space="preserve">Пільгове медичне обслуговування осіб, які постраждали внаслідок Чорнобильської катастрофи</t>
  </si>
  <si>
    <t xml:space="preserve">Поховання учасників бойових дій та осіб з інвалідністю внаслідок війни</t>
  </si>
  <si>
    <t xml:space="preserve">Встановлення телефонів особам з інвалідністю І і ІІ груп</t>
  </si>
  <si>
    <t xml:space="preserve">Санаторно-курортне оздоровлення в санаторно-курортних закладах, розташованих на території Полтавської області членів сімей загиблих (померлих) ветеранів війни, з числа учасників АТО/ООС та Захисників і Захисниць України, членів сімей загиблих учасників бойових дій на території інших держав, членів сімей осіб, які перебувають у полоні або пропали безвісти в районі проведення АТО/ООС, та осіб, які загинули або померли внаслідок поранень, каліцтва, контузій чи інших ушкоджень здоров’я, одержаних під час участі у Революції Гідності, осіб з інвалідністю внаслідок війни, з числа учасників АТО/ООС та осіб, які приймали  участь у заходах із забезпечення оборони України, у зв’язку з військовою агресією Російської Федерації проти України, осіб з інвалідністю внаслідок війни з числа учасників бойових дій на території інших держав, осіб з інвалідністю загального захворювання, з дитинства, осіб з інвалідністю з ураженням органів слуху та зору</t>
  </si>
  <si>
    <t xml:space="preserve">Санаторно-курортне лікування громадян, які постраждали внаслідок Чорнобильської катастрофи, віднесених до 1 категорії, в санаторно-курортних закладах, розташованих на території Полтавської області</t>
  </si>
  <si>
    <t xml:space="preserve">Соціальне відновлення осіб з інвалідністю внаслідок війни з числа Захисників і Захисниць України, а також  членів їх сімей шляхом надання соціальної,  психологічної підтримки та оздоровчих послуг</t>
  </si>
  <si>
    <t xml:space="preserve">Комплексна програма реабілітації, інтеграції та соціального захисту Захисників та Захисниць України Полтавської області на 2023-2025 роки</t>
  </si>
  <si>
    <t xml:space="preserve">Разом за КПКВК 0819770 "Інші субвенції з місцевого бюджету"</t>
  </si>
  <si>
    <t xml:space="preserve">Місцеві бюджети - 10 програм</t>
  </si>
  <si>
    <t xml:space="preserve">12 напрямків бюджетних програм</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05</t>
  </si>
  <si>
    <t xml:space="preserve">Надання реабілітаційних послуг особам з інвалідністю та дітям з інвалідністю</t>
  </si>
  <si>
    <t xml:space="preserve">0813031</t>
  </si>
  <si>
    <t xml:space="preserve">Надання інших пільг окремим категоріям громадян відповідно до законодавства</t>
  </si>
  <si>
    <t xml:space="preserve">Відшкодування  раз на рік вартості проїзду до будь-якого пункту України і назад автомобільним, або повітряним, або залізничним, або водним транспортом громадянам, постраждалим внаслідок Чорнобильської катастрофи у розмірі, який становить 100% для   громадян, віднесених до 1 категорії, 50% для громадян, віднесених до 2 категорії</t>
  </si>
  <si>
    <t xml:space="preserve">0813032</t>
  </si>
  <si>
    <t xml:space="preserve">Надання пільг окремим категоріям громадян з оплати послуг зв'язку</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Щомісячна виплата грошової компенсації витрат на автомобільне паливо з розрахунку 50 літрів високооктанового бензину на місяць</t>
  </si>
  <si>
    <t xml:space="preserve">Проведення санаторно-курортного забезпечення осіб, що мають право на таку пільгу</t>
  </si>
  <si>
    <t xml:space="preserve">Проведення безоплатних капітальних ремонтів власних житлових будинків і квартир осіб, що мають право на таку пільгу</t>
  </si>
  <si>
    <t xml:space="preserve">Разом на пільги з послуг зв'язку, проведення капітальних ремонтів житлових будинків і квартир, санаторно-курортного лікування, безоплатний проїзд у міському та приміському транспорті та інші передбачені законодавством пільги</t>
  </si>
  <si>
    <t xml:space="preserve">7861010</t>
  </si>
  <si>
    <t xml:space="preserve">Здійснення виконавчої влади у Полтавській області</t>
  </si>
  <si>
    <t xml:space="preserve">Стан фінансування управлінь соціального захисту населення райдержадміністрацій, виконкомів міських, районних у містах рад</t>
  </si>
  <si>
    <t xml:space="preserve">Обсяги фінансування 41 програми по галузі "Соціальний захист та соціальне забезпечення" за 2023 рік</t>
  </si>
  <si>
    <t xml:space="preserve">76 напрямків бюджетних програм</t>
  </si>
  <si>
    <t xml:space="preserve">Обсяги фінансування 32 програм по галузі "Соціальний захист та соціальне забезпечення" за 2024 рік</t>
  </si>
  <si>
    <t xml:space="preserve">66 напрямків бюджетних програм</t>
  </si>
  <si>
    <t xml:space="preserve">1</t>
  </si>
  <si>
    <t xml:space="preserve">2</t>
  </si>
  <si>
    <t xml:space="preserve">3</t>
  </si>
  <si>
    <t xml:space="preserve">4</t>
  </si>
  <si>
    <t xml:space="preserve">5</t>
  </si>
  <si>
    <t xml:space="preserve">6</t>
  </si>
  <si>
    <t xml:space="preserve">7</t>
  </si>
  <si>
    <t xml:space="preserve">8</t>
  </si>
  <si>
    <t xml:space="preserve">9</t>
  </si>
  <si>
    <t xml:space="preserve">Утримання та забезпечення діяльності 14 будинків-інтернатів (пансіонату) для громадян похилого віку, осіб з інвалідністю, дітей з інвалідністю</t>
  </si>
  <si>
    <t xml:space="preserve">10</t>
  </si>
  <si>
    <t xml:space="preserve">Утримання та забезпечення діяльності Центру по нарахуванню та здійсненню соціальних виплат у Полтавській області</t>
  </si>
  <si>
    <t xml:space="preserve">11</t>
  </si>
  <si>
    <t xml:space="preserve">Утримання та забезпечення діяльності Обласної комунальної установи внутрішнього аудиту та фінансового контролю в галузі соціального захисту Полтавської обласної ради</t>
  </si>
  <si>
    <t xml:space="preserve">12</t>
  </si>
  <si>
    <t xml:space="preserve">Утримання та забезпечення діяльності Полтавського обласного соціального центру матері та дитини</t>
  </si>
  <si>
    <t xml:space="preserve">13</t>
  </si>
  <si>
    <t xml:space="preserve">Утримання та забезпечення діяльності Полтавського обласного центру соціальних служб</t>
  </si>
  <si>
    <t xml:space="preserve">14</t>
  </si>
  <si>
    <t xml:space="preserve">15</t>
  </si>
  <si>
    <t xml:space="preserve">16</t>
  </si>
  <si>
    <t xml:space="preserve">17</t>
  </si>
  <si>
    <t xml:space="preserve">18</t>
  </si>
  <si>
    <t xml:space="preserve">19</t>
  </si>
  <si>
    <t xml:space="preserve">20</t>
  </si>
  <si>
    <t xml:space="preserve">Фінансова підтримка організаційної діяльності 12 обласних громадських організації осіб з інвалідністю, ветеранів, учасників бойових дій та громадян, які постраждали внаслідок Чорнобильської катастрофи</t>
  </si>
  <si>
    <t xml:space="preserve">21</t>
  </si>
  <si>
    <t xml:space="preserve">22</t>
  </si>
  <si>
    <t xml:space="preserve">Забезпечення безоплатним зубопротезуванням та безоплатними ліками за рецептами лікарів громадян, які постраждали внаслідок Чорнобильської катастрофи, в тому числі хронічно хворих</t>
  </si>
  <si>
    <t xml:space="preserve">23</t>
  </si>
  <si>
    <t xml:space="preserve">Забезпечення санаторно-курортним лікуванням громадян, які постраждали внаслідок Чорнобильської катастрофи, віднесених до 1 категорії, в санаторно-курортних закладах, розташованих на території Полтавської області</t>
  </si>
  <si>
    <t xml:space="preserve">24</t>
  </si>
  <si>
    <t xml:space="preserve">25</t>
  </si>
  <si>
    <t xml:space="preserve">26</t>
  </si>
  <si>
    <t xml:space="preserve">27</t>
  </si>
  <si>
    <t xml:space="preserve">Надання пільг з послуг зв'язку, проведення капітальних ремонтів житлових будинків і квартир, санаторно-курортного лікування, безоплатний проїзд у міському та приміському транспорті та інші передбачені законодавством пільги</t>
  </si>
  <si>
    <t xml:space="preserve">28</t>
  </si>
  <si>
    <t xml:space="preserve">Утримання та забезпечення діяльності управлінь соціального захисту населення райдержадміністрацій, виконкомів міських, районних у містах рад</t>
  </si>
</sst>
</file>

<file path=xl/styles.xml><?xml version="1.0" encoding="utf-8"?>
<styleSheet xmlns="http://schemas.openxmlformats.org/spreadsheetml/2006/main">
  <numFmts count="6">
    <numFmt numFmtId="164" formatCode="General"/>
    <numFmt numFmtId="165" formatCode="#,##0"/>
    <numFmt numFmtId="166" formatCode="0"/>
    <numFmt numFmtId="167" formatCode="#,##0.0_ ;[RED]\-#,##0.0\ "/>
    <numFmt numFmtId="168" formatCode="0.00%"/>
    <numFmt numFmtId="169" formatCode="@"/>
  </numFmts>
  <fonts count="14">
    <font>
      <sz val="10"/>
      <name val="Arial"/>
      <family val="0"/>
    </font>
    <font>
      <sz val="10"/>
      <name val="Arial"/>
      <family val="0"/>
    </font>
    <font>
      <sz val="10"/>
      <name val="Arial"/>
      <family val="0"/>
    </font>
    <font>
      <sz val="10"/>
      <name val="Arial"/>
      <family val="0"/>
    </font>
    <font>
      <sz val="8"/>
      <name val="Arial"/>
      <family val="2"/>
      <charset val="204"/>
    </font>
    <font>
      <b val="true"/>
      <sz val="12"/>
      <name val="Arial"/>
      <family val="2"/>
      <charset val="204"/>
    </font>
    <font>
      <b val="true"/>
      <sz val="8"/>
      <name val="Arial"/>
      <family val="2"/>
      <charset val="204"/>
    </font>
    <font>
      <b val="true"/>
      <sz val="10"/>
      <name val="Arial"/>
      <family val="2"/>
      <charset val="204"/>
    </font>
    <font>
      <b val="true"/>
      <i val="true"/>
      <sz val="10"/>
      <name val="Arial"/>
      <family val="2"/>
      <charset val="204"/>
    </font>
    <font>
      <b val="true"/>
      <sz val="6"/>
      <name val="Arial"/>
      <family val="2"/>
      <charset val="204"/>
    </font>
    <font>
      <i val="true"/>
      <sz val="8"/>
      <name val="Arial"/>
      <family val="2"/>
      <charset val="204"/>
    </font>
    <font>
      <sz val="12"/>
      <name val="Arial"/>
      <family val="2"/>
      <charset val="204"/>
    </font>
    <font>
      <b val="true"/>
      <i val="true"/>
      <sz val="8"/>
      <name val="Arial"/>
      <family val="2"/>
      <charset val="204"/>
    </font>
    <font>
      <sz val="10"/>
      <name val="Arial"/>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90" wrapText="tru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6" fontId="7" fillId="2" borderId="1" xfId="0" applyFont="true" applyBorder="true" applyAlignment="true" applyProtection="false">
      <alignment horizontal="center" vertical="center" textRotation="0" wrapText="true" indent="0" shrinkToFit="true"/>
      <protection locked="true" hidden="false"/>
    </xf>
    <xf numFmtId="166" fontId="8" fillId="2" borderId="1" xfId="0" applyFont="true" applyBorder="true" applyAlignment="true" applyProtection="false">
      <alignment horizontal="center" vertical="center" textRotation="0" wrapText="true" indent="0" shrinkToFit="true"/>
      <protection locked="true" hidden="false"/>
    </xf>
    <xf numFmtId="167" fontId="5" fillId="2" borderId="1" xfId="0" applyFont="true" applyBorder="true" applyAlignment="true" applyProtection="false">
      <alignment horizontal="center" vertical="center" textRotation="0" wrapText="false" indent="0" shrinkToFit="true"/>
      <protection locked="true" hidden="false"/>
    </xf>
    <xf numFmtId="168" fontId="5" fillId="2"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true" indent="0" shrinkToFit="true"/>
      <protection locked="true" hidden="false"/>
    </xf>
    <xf numFmtId="169" fontId="9"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9" fontId="6" fillId="0" borderId="1" xfId="0" applyFont="true" applyBorder="true" applyAlignment="true" applyProtection="false">
      <alignment horizontal="center" vertical="center" textRotation="0" wrapText="true" indent="0" shrinkToFit="true"/>
      <protection locked="true" hidden="false"/>
    </xf>
    <xf numFmtId="169" fontId="7" fillId="2" borderId="1" xfId="0" applyFont="true" applyBorder="true" applyAlignment="true" applyProtection="false">
      <alignment horizontal="right" vertical="center" textRotation="0" wrapText="true" indent="0" shrinkToFit="true"/>
      <protection locked="true" hidden="false"/>
    </xf>
    <xf numFmtId="169" fontId="9"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2" fillId="2" borderId="1" xfId="0" applyFont="true" applyBorder="true" applyAlignment="true" applyProtection="false">
      <alignment horizontal="left" vertical="center" textRotation="0" wrapText="true" indent="0" shrinkToFit="true"/>
      <protection locked="true" hidden="false"/>
    </xf>
    <xf numFmtId="164" fontId="10" fillId="3"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6" fontId="4" fillId="0" borderId="1" xfId="0" applyFont="true" applyBorder="true" applyAlignment="true" applyProtection="false">
      <alignment horizontal="left" vertical="center" textRotation="0" wrapText="true" indent="0" shrinkToFit="true"/>
      <protection locked="true" hidden="false"/>
    </xf>
    <xf numFmtId="166" fontId="10" fillId="0" borderId="1"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right" vertical="center" textRotation="0" wrapText="true" indent="0" shrinkToFit="true"/>
      <protection locked="true" hidden="false"/>
    </xf>
    <xf numFmtId="169" fontId="6" fillId="0" borderId="1" xfId="0" applyFont="true" applyBorder="true" applyAlignment="true" applyProtection="false">
      <alignment horizontal="center" vertical="center" textRotation="0" wrapText="true" indent="0" shrinkToFit="true"/>
      <protection locked="true" hidden="false"/>
    </xf>
    <xf numFmtId="169" fontId="4" fillId="0"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62" activeCellId="0" sqref="L62"/>
    </sheetView>
  </sheetViews>
  <sheetFormatPr defaultColWidth="9.1015625" defaultRowHeight="10.2" zeroHeight="false" outlineLevelRow="0" outlineLevelCol="0"/>
  <cols>
    <col collapsed="false" customWidth="true" hidden="false" outlineLevel="0" max="1" min="1" style="1" width="5.77"/>
    <col collapsed="false" customWidth="true" hidden="false" outlineLevel="0" max="4" min="2" style="1" width="20.77"/>
    <col collapsed="false" customWidth="true" hidden="false" outlineLevel="0" max="6" min="5" style="1" width="8.33"/>
    <col collapsed="false" customWidth="true" hidden="false" outlineLevel="0" max="7" min="7" style="1" width="5.77"/>
    <col collapsed="false" customWidth="true" hidden="false" outlineLevel="0" max="10" min="8" style="1" width="20.77"/>
    <col collapsed="false" customWidth="true" hidden="false" outlineLevel="0" max="12" min="11" style="1" width="8.33"/>
    <col collapsed="false" customWidth="true" hidden="false" outlineLevel="0" max="13" min="13" style="1" width="6.77"/>
    <col collapsed="false" customWidth="true" hidden="false" outlineLevel="0" max="14" min="14" style="1" width="8.33"/>
    <col collapsed="false" customWidth="false" hidden="false" outlineLevel="0" max="257" min="15" style="1" width="9.1"/>
  </cols>
  <sheetData>
    <row r="1" s="3" customFormat="true" ht="15.6" hidden="false" customHeight="true" outlineLevel="0" collapsed="false">
      <c r="A1" s="2" t="s">
        <v>0</v>
      </c>
      <c r="B1" s="2"/>
      <c r="C1" s="2"/>
      <c r="D1" s="2"/>
      <c r="E1" s="2"/>
      <c r="F1" s="2"/>
      <c r="G1" s="2"/>
      <c r="H1" s="2"/>
      <c r="I1" s="2"/>
      <c r="J1" s="2"/>
      <c r="K1" s="2"/>
      <c r="L1" s="2"/>
      <c r="M1" s="2"/>
      <c r="N1" s="2"/>
    </row>
    <row r="2" customFormat="false" ht="75.6" hidden="false" customHeight="true" outlineLevel="0" collapsed="false">
      <c r="A2" s="4" t="s">
        <v>1</v>
      </c>
      <c r="B2" s="4" t="s">
        <v>2</v>
      </c>
      <c r="C2" s="4" t="s">
        <v>3</v>
      </c>
      <c r="D2" s="4"/>
      <c r="E2" s="5" t="s">
        <v>4</v>
      </c>
      <c r="F2" s="5" t="s">
        <v>5</v>
      </c>
      <c r="G2" s="4" t="s">
        <v>1</v>
      </c>
      <c r="H2" s="4" t="s">
        <v>2</v>
      </c>
      <c r="I2" s="4" t="s">
        <v>3</v>
      </c>
      <c r="J2" s="4"/>
      <c r="K2" s="5" t="s">
        <v>6</v>
      </c>
      <c r="L2" s="5" t="s">
        <v>7</v>
      </c>
      <c r="M2" s="5" t="s">
        <v>8</v>
      </c>
      <c r="N2" s="5" t="s">
        <v>9</v>
      </c>
    </row>
    <row r="3" s="7" customFormat="true" ht="10.2" hidden="false" customHeight="false" outlineLevel="0" collapsed="false">
      <c r="A3" s="6" t="n">
        <v>1</v>
      </c>
      <c r="B3" s="6" t="n">
        <v>2</v>
      </c>
      <c r="C3" s="6" t="n">
        <v>3</v>
      </c>
      <c r="D3" s="6"/>
      <c r="E3" s="6" t="n">
        <v>4</v>
      </c>
      <c r="F3" s="6" t="n">
        <v>5</v>
      </c>
      <c r="G3" s="6" t="n">
        <v>6</v>
      </c>
      <c r="H3" s="6" t="n">
        <v>7</v>
      </c>
      <c r="I3" s="6" t="n">
        <v>8</v>
      </c>
      <c r="J3" s="6"/>
      <c r="K3" s="6" t="n">
        <v>9</v>
      </c>
      <c r="L3" s="6" t="n">
        <v>10</v>
      </c>
      <c r="M3" s="6" t="n">
        <v>11</v>
      </c>
      <c r="N3" s="6" t="n">
        <v>12</v>
      </c>
    </row>
    <row r="4" s="12" customFormat="true" ht="30" hidden="false" customHeight="true" outlineLevel="0" collapsed="false">
      <c r="A4" s="8" t="s">
        <v>10</v>
      </c>
      <c r="B4" s="8"/>
      <c r="C4" s="9" t="s">
        <v>11</v>
      </c>
      <c r="D4" s="9"/>
      <c r="E4" s="10" t="n">
        <f aca="false">SUM(E5:E7,E12:E13,E32,E55,E58:E59,E63:E68)</f>
        <v>6817929.218</v>
      </c>
      <c r="F4" s="10" t="n">
        <f aca="false">SUM(F5:F7,F12:F13,F32,F55,F58:F59,F63:F68)</f>
        <v>2929.4</v>
      </c>
      <c r="G4" s="8" t="s">
        <v>12</v>
      </c>
      <c r="H4" s="8"/>
      <c r="I4" s="9" t="s">
        <v>13</v>
      </c>
      <c r="J4" s="9"/>
      <c r="K4" s="10" t="n">
        <f aca="false">SUM(K5:K7,K12:K13,K32,K55,K58:K59,K63:K68)</f>
        <v>1081465.4</v>
      </c>
      <c r="L4" s="10" t="n">
        <f aca="false">SUM(L5:L7,L12:L13,L32,L55,L58:L59,L63:L68)</f>
        <v>1069619.5</v>
      </c>
      <c r="M4" s="11" t="n">
        <f aca="false">L4/K4</f>
        <v>0.989046436437079</v>
      </c>
      <c r="N4" s="10" t="n">
        <f aca="false">K4-L4</f>
        <v>11845.8999999999</v>
      </c>
    </row>
    <row r="5" customFormat="false" ht="193.8" hidden="false" customHeight="true" outlineLevel="0" collapsed="false">
      <c r="A5" s="13" t="s">
        <v>14</v>
      </c>
      <c r="B5" s="14" t="s">
        <v>15</v>
      </c>
      <c r="C5" s="15" t="s">
        <v>16</v>
      </c>
      <c r="D5" s="15"/>
      <c r="E5" s="16" t="n">
        <v>1584.3</v>
      </c>
      <c r="F5" s="16"/>
      <c r="G5" s="13"/>
      <c r="H5" s="14"/>
      <c r="I5" s="15"/>
      <c r="J5" s="15"/>
      <c r="K5" s="16"/>
      <c r="L5" s="16"/>
      <c r="M5" s="17"/>
      <c r="N5" s="18"/>
    </row>
    <row r="6" customFormat="false" ht="81.6" hidden="false" customHeight="true" outlineLevel="0" collapsed="false">
      <c r="A6" s="13" t="s">
        <v>17</v>
      </c>
      <c r="B6" s="14" t="s">
        <v>18</v>
      </c>
      <c r="C6" s="15" t="s">
        <v>19</v>
      </c>
      <c r="D6" s="15"/>
      <c r="E6" s="16" t="n">
        <v>6317.4</v>
      </c>
      <c r="F6" s="16"/>
      <c r="G6" s="13"/>
      <c r="H6" s="14"/>
      <c r="I6" s="15"/>
      <c r="J6" s="15"/>
      <c r="K6" s="16"/>
      <c r="L6" s="16"/>
      <c r="M6" s="17"/>
      <c r="N6" s="18"/>
    </row>
    <row r="7" customFormat="false" ht="40.8" hidden="false" customHeight="true" outlineLevel="0" collapsed="false">
      <c r="A7" s="13" t="s">
        <v>20</v>
      </c>
      <c r="B7" s="14" t="s">
        <v>21</v>
      </c>
      <c r="C7" s="15" t="s">
        <v>22</v>
      </c>
      <c r="D7" s="15"/>
      <c r="E7" s="16" t="n">
        <v>27.8</v>
      </c>
      <c r="F7" s="16"/>
      <c r="G7" s="13" t="s">
        <v>20</v>
      </c>
      <c r="H7" s="14" t="s">
        <v>21</v>
      </c>
      <c r="I7" s="15" t="s">
        <v>22</v>
      </c>
      <c r="J7" s="15"/>
      <c r="K7" s="16" t="n">
        <v>27.8</v>
      </c>
      <c r="L7" s="16" t="n">
        <v>0</v>
      </c>
      <c r="M7" s="17" t="n">
        <f aca="false">L7/K7</f>
        <v>0</v>
      </c>
      <c r="N7" s="18" t="n">
        <f aca="false">K7-L7</f>
        <v>27.8</v>
      </c>
    </row>
    <row r="8" customFormat="false" ht="35.4" hidden="false" customHeight="true" outlineLevel="0" collapsed="false">
      <c r="A8" s="13" t="s">
        <v>23</v>
      </c>
      <c r="B8" s="14" t="s">
        <v>24</v>
      </c>
      <c r="C8" s="15" t="s">
        <v>25</v>
      </c>
      <c r="D8" s="15"/>
      <c r="E8" s="16" t="n">
        <v>1217.6</v>
      </c>
      <c r="F8" s="16"/>
      <c r="G8" s="13" t="s">
        <v>26</v>
      </c>
      <c r="H8" s="14" t="s">
        <v>27</v>
      </c>
      <c r="I8" s="15" t="s">
        <v>25</v>
      </c>
      <c r="J8" s="15"/>
      <c r="K8" s="16" t="n">
        <v>108.5</v>
      </c>
      <c r="L8" s="16" t="n">
        <v>108.5</v>
      </c>
      <c r="M8" s="17" t="n">
        <f aca="false">L8/K8</f>
        <v>1</v>
      </c>
      <c r="N8" s="18" t="n">
        <f aca="false">K8-L8</f>
        <v>0</v>
      </c>
    </row>
    <row r="9" customFormat="false" ht="35.4" hidden="false" customHeight="true" outlineLevel="0" collapsed="false">
      <c r="A9" s="13"/>
      <c r="B9" s="14"/>
      <c r="C9" s="15" t="s">
        <v>28</v>
      </c>
      <c r="D9" s="15"/>
      <c r="E9" s="16" t="n">
        <v>49.8</v>
      </c>
      <c r="F9" s="16"/>
      <c r="G9" s="13"/>
      <c r="H9" s="14"/>
      <c r="I9" s="15" t="s">
        <v>28</v>
      </c>
      <c r="J9" s="15"/>
      <c r="K9" s="16" t="n">
        <v>11.9</v>
      </c>
      <c r="L9" s="16" t="n">
        <v>11.9</v>
      </c>
      <c r="M9" s="17" t="n">
        <f aca="false">L9/K9</f>
        <v>1</v>
      </c>
      <c r="N9" s="18" t="n">
        <f aca="false">K9-L9</f>
        <v>0</v>
      </c>
    </row>
    <row r="10" customFormat="false" ht="20.4" hidden="false" customHeight="true" outlineLevel="0" collapsed="false">
      <c r="A10" s="13" t="s">
        <v>29</v>
      </c>
      <c r="B10" s="14" t="s">
        <v>30</v>
      </c>
      <c r="C10" s="15" t="s">
        <v>31</v>
      </c>
      <c r="D10" s="15"/>
      <c r="E10" s="16" t="n">
        <v>67.6</v>
      </c>
      <c r="F10" s="16"/>
      <c r="G10" s="13"/>
      <c r="H10" s="14"/>
      <c r="I10" s="15" t="s">
        <v>31</v>
      </c>
      <c r="J10" s="15"/>
      <c r="K10" s="16" t="n">
        <v>28.5</v>
      </c>
      <c r="L10" s="16" t="n">
        <v>9.5</v>
      </c>
      <c r="M10" s="17" t="n">
        <f aca="false">L10/K10</f>
        <v>0.333333333333333</v>
      </c>
      <c r="N10" s="18" t="n">
        <f aca="false">K10-L10</f>
        <v>19</v>
      </c>
    </row>
    <row r="11" customFormat="false" ht="51" hidden="true" customHeight="true" outlineLevel="0" collapsed="false">
      <c r="A11" s="19"/>
      <c r="B11" s="19"/>
      <c r="C11" s="19"/>
      <c r="D11" s="19"/>
      <c r="E11" s="16"/>
      <c r="F11" s="16"/>
      <c r="G11" s="13"/>
      <c r="H11" s="14"/>
      <c r="I11" s="15" t="s">
        <v>32</v>
      </c>
      <c r="J11" s="15"/>
      <c r="K11" s="16"/>
      <c r="L11" s="16"/>
      <c r="M11" s="17" t="e">
        <f aca="false">L11/K11</f>
        <v>#DIV/0!</v>
      </c>
      <c r="N11" s="18" t="n">
        <f aca="false">K11-L11</f>
        <v>0</v>
      </c>
    </row>
    <row r="12" s="12" customFormat="true" ht="15.6" hidden="false" customHeight="true" outlineLevel="0" collapsed="false">
      <c r="A12" s="20" t="s">
        <v>33</v>
      </c>
      <c r="B12" s="20"/>
      <c r="C12" s="20"/>
      <c r="D12" s="20"/>
      <c r="E12" s="10" t="n">
        <f aca="false">SUM(E8:E11)</f>
        <v>1335</v>
      </c>
      <c r="F12" s="10" t="n">
        <f aca="false">SUM(F8:F11)</f>
        <v>0</v>
      </c>
      <c r="G12" s="20" t="s">
        <v>34</v>
      </c>
      <c r="H12" s="20"/>
      <c r="I12" s="20"/>
      <c r="J12" s="20"/>
      <c r="K12" s="10" t="n">
        <f aca="false">SUM(K8:K11)</f>
        <v>148.9</v>
      </c>
      <c r="L12" s="10" t="n">
        <f aca="false">SUM(L8:L11)</f>
        <v>129.9</v>
      </c>
      <c r="M12" s="11" t="n">
        <f aca="false">L12/K12</f>
        <v>0.87239758226998</v>
      </c>
      <c r="N12" s="10" t="n">
        <f aca="false">K12-L12</f>
        <v>19</v>
      </c>
    </row>
    <row r="13" customFormat="false" ht="115.2" hidden="false" customHeight="true" outlineLevel="0" collapsed="false">
      <c r="A13" s="13" t="s">
        <v>35</v>
      </c>
      <c r="B13" s="14" t="s">
        <v>36</v>
      </c>
      <c r="C13" s="15" t="s">
        <v>37</v>
      </c>
      <c r="D13" s="15"/>
      <c r="E13" s="16" t="n">
        <v>1964.6</v>
      </c>
      <c r="F13" s="16"/>
      <c r="G13" s="13" t="s">
        <v>35</v>
      </c>
      <c r="H13" s="14" t="s">
        <v>36</v>
      </c>
      <c r="I13" s="15" t="s">
        <v>37</v>
      </c>
      <c r="J13" s="15"/>
      <c r="K13" s="16" t="n">
        <v>1350</v>
      </c>
      <c r="L13" s="16" t="n">
        <v>1350</v>
      </c>
      <c r="M13" s="17" t="n">
        <f aca="false">L13/K13</f>
        <v>1</v>
      </c>
      <c r="N13" s="18" t="n">
        <f aca="false">K13-L13</f>
        <v>0</v>
      </c>
    </row>
    <row r="14" customFormat="false" ht="20.4" hidden="false" customHeight="true" outlineLevel="0" collapsed="false">
      <c r="A14" s="21" t="s">
        <v>38</v>
      </c>
      <c r="B14" s="22" t="s">
        <v>39</v>
      </c>
      <c r="C14" s="23" t="s">
        <v>40</v>
      </c>
      <c r="D14" s="23"/>
      <c r="E14" s="16" t="n">
        <v>155093</v>
      </c>
      <c r="F14" s="16"/>
      <c r="G14" s="21" t="s">
        <v>38</v>
      </c>
      <c r="H14" s="22" t="s">
        <v>39</v>
      </c>
      <c r="I14" s="23" t="s">
        <v>40</v>
      </c>
      <c r="J14" s="23"/>
      <c r="K14" s="16" t="n">
        <v>25264.3</v>
      </c>
      <c r="L14" s="16" t="n">
        <v>25264.3</v>
      </c>
      <c r="M14" s="17" t="n">
        <f aca="false">L14/K14</f>
        <v>1</v>
      </c>
      <c r="N14" s="18" t="n">
        <f aca="false">K14-L14</f>
        <v>0</v>
      </c>
    </row>
    <row r="15" customFormat="false" ht="15.6" hidden="false" customHeight="true" outlineLevel="0" collapsed="false">
      <c r="A15" s="21"/>
      <c r="B15" s="22"/>
      <c r="C15" s="23" t="s">
        <v>41</v>
      </c>
      <c r="D15" s="23"/>
      <c r="E15" s="16" t="n">
        <v>41182.7</v>
      </c>
      <c r="F15" s="16"/>
      <c r="G15" s="21"/>
      <c r="H15" s="22"/>
      <c r="I15" s="23" t="s">
        <v>41</v>
      </c>
      <c r="J15" s="23"/>
      <c r="K15" s="16" t="n">
        <v>8613.6</v>
      </c>
      <c r="L15" s="16" t="n">
        <v>8613.6</v>
      </c>
      <c r="M15" s="17" t="n">
        <f aca="false">L15/K15</f>
        <v>1</v>
      </c>
      <c r="N15" s="18" t="n">
        <f aca="false">K15-L15</f>
        <v>0</v>
      </c>
    </row>
    <row r="16" customFormat="false" ht="15.6" hidden="false" customHeight="true" outlineLevel="0" collapsed="false">
      <c r="A16" s="21"/>
      <c r="B16" s="22"/>
      <c r="C16" s="23" t="s">
        <v>42</v>
      </c>
      <c r="D16" s="23"/>
      <c r="E16" s="16" t="n">
        <v>322025.9</v>
      </c>
      <c r="F16" s="16"/>
      <c r="G16" s="21"/>
      <c r="H16" s="22"/>
      <c r="I16" s="23" t="s">
        <v>42</v>
      </c>
      <c r="J16" s="23"/>
      <c r="K16" s="16" t="n">
        <v>50490.2</v>
      </c>
      <c r="L16" s="16" t="n">
        <v>50490.2</v>
      </c>
      <c r="M16" s="17" t="n">
        <f aca="false">L16/K16</f>
        <v>1</v>
      </c>
      <c r="N16" s="18" t="n">
        <f aca="false">K16-L16</f>
        <v>0</v>
      </c>
    </row>
    <row r="17" customFormat="false" ht="15.6" hidden="false" customHeight="true" outlineLevel="0" collapsed="false">
      <c r="A17" s="21"/>
      <c r="B17" s="22"/>
      <c r="C17" s="23" t="s">
        <v>43</v>
      </c>
      <c r="D17" s="23"/>
      <c r="E17" s="16" t="n">
        <v>1365.7</v>
      </c>
      <c r="F17" s="16"/>
      <c r="G17" s="21"/>
      <c r="H17" s="22"/>
      <c r="I17" s="23" t="s">
        <v>43</v>
      </c>
      <c r="J17" s="23"/>
      <c r="K17" s="16" t="n">
        <v>190.9</v>
      </c>
      <c r="L17" s="16" t="n">
        <v>190.9</v>
      </c>
      <c r="M17" s="17" t="n">
        <f aca="false">L17/K17</f>
        <v>1</v>
      </c>
      <c r="N17" s="18" t="n">
        <f aca="false">K17-L17</f>
        <v>0</v>
      </c>
    </row>
    <row r="18" customFormat="false" ht="20.4" hidden="false" customHeight="true" outlineLevel="0" collapsed="false">
      <c r="A18" s="21"/>
      <c r="B18" s="22"/>
      <c r="C18" s="23" t="s">
        <v>44</v>
      </c>
      <c r="D18" s="23"/>
      <c r="E18" s="16" t="n">
        <v>116454.2</v>
      </c>
      <c r="F18" s="16"/>
      <c r="G18" s="21"/>
      <c r="H18" s="22"/>
      <c r="I18" s="23" t="s">
        <v>44</v>
      </c>
      <c r="J18" s="23"/>
      <c r="K18" s="16" t="n">
        <v>20945.7</v>
      </c>
      <c r="L18" s="16" t="n">
        <v>20945.7</v>
      </c>
      <c r="M18" s="17" t="n">
        <f aca="false">L18/K18</f>
        <v>1</v>
      </c>
      <c r="N18" s="18" t="n">
        <f aca="false">K18-L18</f>
        <v>0</v>
      </c>
    </row>
    <row r="19" customFormat="false" ht="15.6" hidden="false" customHeight="true" outlineLevel="0" collapsed="false">
      <c r="A19" s="21"/>
      <c r="B19" s="22"/>
      <c r="C19" s="23" t="s">
        <v>45</v>
      </c>
      <c r="D19" s="23"/>
      <c r="E19" s="16" t="n">
        <v>10212.4</v>
      </c>
      <c r="F19" s="16"/>
      <c r="G19" s="21"/>
      <c r="H19" s="22"/>
      <c r="I19" s="23" t="s">
        <v>45</v>
      </c>
      <c r="J19" s="23"/>
      <c r="K19" s="16" t="n">
        <v>1902.2</v>
      </c>
      <c r="L19" s="16" t="n">
        <v>1902.2</v>
      </c>
      <c r="M19" s="17" t="n">
        <f aca="false">L19/K19</f>
        <v>1</v>
      </c>
      <c r="N19" s="18" t="n">
        <f aca="false">K19-L19</f>
        <v>0</v>
      </c>
    </row>
    <row r="20" customFormat="false" ht="40.8" hidden="false" customHeight="true" outlineLevel="0" collapsed="false">
      <c r="A20" s="21"/>
      <c r="B20" s="22"/>
      <c r="C20" s="23" t="s">
        <v>46</v>
      </c>
      <c r="D20" s="23"/>
      <c r="E20" s="16" t="n">
        <v>13693.3</v>
      </c>
      <c r="F20" s="16"/>
      <c r="G20" s="21"/>
      <c r="H20" s="22"/>
      <c r="I20" s="23" t="s">
        <v>46</v>
      </c>
      <c r="J20" s="23"/>
      <c r="K20" s="16" t="n">
        <v>2708.5</v>
      </c>
      <c r="L20" s="16" t="n">
        <v>2708.5</v>
      </c>
      <c r="M20" s="17" t="n">
        <f aca="false">L20/K20</f>
        <v>1</v>
      </c>
      <c r="N20" s="18" t="n">
        <f aca="false">K20-L20</f>
        <v>0</v>
      </c>
    </row>
    <row r="21" customFormat="false" ht="40.8" hidden="false" customHeight="true" outlineLevel="0" collapsed="false">
      <c r="A21" s="21"/>
      <c r="B21" s="22"/>
      <c r="C21" s="23" t="s">
        <v>47</v>
      </c>
      <c r="D21" s="23"/>
      <c r="E21" s="16" t="n">
        <v>17825.9</v>
      </c>
      <c r="F21" s="16"/>
      <c r="G21" s="21"/>
      <c r="H21" s="22"/>
      <c r="I21" s="23" t="s">
        <v>47</v>
      </c>
      <c r="J21" s="23"/>
      <c r="K21" s="16" t="n">
        <v>3696.9</v>
      </c>
      <c r="L21" s="16" t="n">
        <v>3696.9</v>
      </c>
      <c r="M21" s="17" t="n">
        <f aca="false">L21/K21</f>
        <v>1</v>
      </c>
      <c r="N21" s="18" t="n">
        <f aca="false">K21-L21</f>
        <v>0</v>
      </c>
    </row>
    <row r="22" customFormat="false" ht="40.8" hidden="false" customHeight="true" outlineLevel="0" collapsed="false">
      <c r="A22" s="21"/>
      <c r="B22" s="22"/>
      <c r="C22" s="23" t="s">
        <v>48</v>
      </c>
      <c r="D22" s="23"/>
      <c r="E22" s="16" t="n">
        <v>18157</v>
      </c>
      <c r="F22" s="16"/>
      <c r="G22" s="21"/>
      <c r="H22" s="22"/>
      <c r="I22" s="23" t="s">
        <v>48</v>
      </c>
      <c r="J22" s="23"/>
      <c r="K22" s="16" t="n">
        <v>3483.2</v>
      </c>
      <c r="L22" s="16" t="n">
        <v>3483.2</v>
      </c>
      <c r="M22" s="17" t="n">
        <f aca="false">L22/K22</f>
        <v>1</v>
      </c>
      <c r="N22" s="18" t="n">
        <f aca="false">K22-L22</f>
        <v>0</v>
      </c>
    </row>
    <row r="23" customFormat="false" ht="20.4" hidden="false" customHeight="true" outlineLevel="0" collapsed="false">
      <c r="A23" s="21"/>
      <c r="B23" s="22"/>
      <c r="C23" s="23" t="s">
        <v>49</v>
      </c>
      <c r="D23" s="23"/>
      <c r="E23" s="16" t="n">
        <v>1668.3</v>
      </c>
      <c r="F23" s="16"/>
      <c r="G23" s="21"/>
      <c r="H23" s="22"/>
      <c r="I23" s="23" t="s">
        <v>49</v>
      </c>
      <c r="J23" s="23"/>
      <c r="K23" s="16" t="n">
        <v>401.3</v>
      </c>
      <c r="L23" s="16" t="n">
        <v>401.3</v>
      </c>
      <c r="M23" s="17" t="n">
        <f aca="false">L23/K23</f>
        <v>1</v>
      </c>
      <c r="N23" s="18" t="n">
        <f aca="false">K23-L23</f>
        <v>0</v>
      </c>
    </row>
    <row r="24" customFormat="false" ht="20.4" hidden="false" customHeight="true" outlineLevel="0" collapsed="false">
      <c r="A24" s="21"/>
      <c r="B24" s="22"/>
      <c r="C24" s="23" t="s">
        <v>50</v>
      </c>
      <c r="D24" s="23"/>
      <c r="E24" s="16" t="n">
        <v>4625.2</v>
      </c>
      <c r="F24" s="16"/>
      <c r="G24" s="21"/>
      <c r="H24" s="22"/>
      <c r="I24" s="23" t="s">
        <v>50</v>
      </c>
      <c r="J24" s="23"/>
      <c r="K24" s="16" t="n">
        <v>662</v>
      </c>
      <c r="L24" s="16" t="n">
        <v>662</v>
      </c>
      <c r="M24" s="17" t="n">
        <f aca="false">L24/K24</f>
        <v>1</v>
      </c>
      <c r="N24" s="18" t="n">
        <f aca="false">K24-L24</f>
        <v>0</v>
      </c>
    </row>
    <row r="25" customFormat="false" ht="91.8" hidden="false" customHeight="true" outlineLevel="0" collapsed="false">
      <c r="A25" s="21"/>
      <c r="B25" s="22"/>
      <c r="C25" s="23" t="s">
        <v>51</v>
      </c>
      <c r="D25" s="23"/>
      <c r="E25" s="16" t="n">
        <v>7379.2</v>
      </c>
      <c r="F25" s="16"/>
      <c r="G25" s="21"/>
      <c r="H25" s="22"/>
      <c r="I25" s="23" t="s">
        <v>51</v>
      </c>
      <c r="J25" s="23"/>
      <c r="K25" s="16" t="n">
        <v>1545.1</v>
      </c>
      <c r="L25" s="16" t="n">
        <v>1545.1</v>
      </c>
      <c r="M25" s="17" t="n">
        <f aca="false">L25/K25</f>
        <v>1</v>
      </c>
      <c r="N25" s="18" t="n">
        <f aca="false">K25-L25</f>
        <v>0</v>
      </c>
    </row>
    <row r="26" customFormat="false" ht="51" hidden="false" customHeight="true" outlineLevel="0" collapsed="false">
      <c r="A26" s="21"/>
      <c r="B26" s="22"/>
      <c r="C26" s="23" t="s">
        <v>52</v>
      </c>
      <c r="D26" s="23"/>
      <c r="E26" s="16" t="n">
        <v>9032.8</v>
      </c>
      <c r="F26" s="16"/>
      <c r="G26" s="21"/>
      <c r="H26" s="22"/>
      <c r="I26" s="23" t="s">
        <v>52</v>
      </c>
      <c r="J26" s="23"/>
      <c r="K26" s="16" t="n">
        <v>1680</v>
      </c>
      <c r="L26" s="16" t="n">
        <v>1680</v>
      </c>
      <c r="M26" s="17" t="n">
        <f aca="false">L26/K26</f>
        <v>1</v>
      </c>
      <c r="N26" s="18" t="n">
        <f aca="false">K26-L26</f>
        <v>0</v>
      </c>
    </row>
    <row r="27" customFormat="false" ht="40.8" hidden="false" customHeight="true" outlineLevel="0" collapsed="false">
      <c r="A27" s="21"/>
      <c r="B27" s="22"/>
      <c r="C27" s="23" t="s">
        <v>53</v>
      </c>
      <c r="D27" s="23"/>
      <c r="E27" s="16" t="n">
        <v>2015.7</v>
      </c>
      <c r="F27" s="16"/>
      <c r="G27" s="21"/>
      <c r="H27" s="22"/>
      <c r="I27" s="23" t="s">
        <v>53</v>
      </c>
      <c r="J27" s="23"/>
      <c r="K27" s="16" t="n">
        <v>481.9</v>
      </c>
      <c r="L27" s="16" t="n">
        <v>481.9</v>
      </c>
      <c r="M27" s="17" t="n">
        <f aca="false">L27/K27</f>
        <v>1</v>
      </c>
      <c r="N27" s="18" t="n">
        <f aca="false">K27-L27</f>
        <v>0</v>
      </c>
    </row>
    <row r="28" customFormat="false" ht="40.8" hidden="false" customHeight="true" outlineLevel="0" collapsed="false">
      <c r="A28" s="21"/>
      <c r="B28" s="22"/>
      <c r="C28" s="23" t="s">
        <v>54</v>
      </c>
      <c r="D28" s="23"/>
      <c r="E28" s="16" t="n">
        <v>7658.1</v>
      </c>
      <c r="F28" s="16"/>
      <c r="G28" s="21"/>
      <c r="H28" s="22"/>
      <c r="I28" s="23" t="s">
        <v>54</v>
      </c>
      <c r="J28" s="23"/>
      <c r="K28" s="16" t="n">
        <v>1500</v>
      </c>
      <c r="L28" s="16" t="n">
        <v>1500</v>
      </c>
      <c r="M28" s="17" t="n">
        <f aca="false">L28/K28</f>
        <v>1</v>
      </c>
      <c r="N28" s="18" t="n">
        <f aca="false">K28-L28</f>
        <v>0</v>
      </c>
    </row>
    <row r="29" customFormat="false" ht="71.4" hidden="false" customHeight="true" outlineLevel="0" collapsed="false">
      <c r="A29" s="21"/>
      <c r="B29" s="22"/>
      <c r="C29" s="23" t="s">
        <v>55</v>
      </c>
      <c r="D29" s="23"/>
      <c r="E29" s="16" t="n">
        <v>125.5</v>
      </c>
      <c r="F29" s="16"/>
      <c r="G29" s="21"/>
      <c r="H29" s="22"/>
      <c r="I29" s="23" t="s">
        <v>55</v>
      </c>
      <c r="J29" s="23"/>
      <c r="K29" s="16" t="n">
        <v>153.3</v>
      </c>
      <c r="L29" s="16" t="n">
        <v>25.3</v>
      </c>
      <c r="M29" s="17" t="n">
        <f aca="false">L29/K29</f>
        <v>0.165035877364644</v>
      </c>
      <c r="N29" s="18" t="n">
        <f aca="false">K29-L29</f>
        <v>128</v>
      </c>
    </row>
    <row r="30" customFormat="false" ht="30.6" hidden="false" customHeight="true" outlineLevel="0" collapsed="false">
      <c r="A30" s="21"/>
      <c r="B30" s="22"/>
      <c r="C30" s="24" t="s">
        <v>56</v>
      </c>
      <c r="D30" s="24"/>
      <c r="E30" s="10" t="n">
        <f aca="false">SUM(E14:E29)</f>
        <v>728514.9</v>
      </c>
      <c r="F30" s="10" t="n">
        <f aca="false">SUM(F14:F29)</f>
        <v>0</v>
      </c>
      <c r="G30" s="21"/>
      <c r="H30" s="22"/>
      <c r="I30" s="24" t="s">
        <v>56</v>
      </c>
      <c r="J30" s="24"/>
      <c r="K30" s="10" t="n">
        <f aca="false">SUM(K14:K29)</f>
        <v>123719.1</v>
      </c>
      <c r="L30" s="10" t="n">
        <f aca="false">SUM(L14:L29)</f>
        <v>123591.1</v>
      </c>
      <c r="M30" s="11" t="n">
        <f aca="false">L30/K30</f>
        <v>0.998965398228729</v>
      </c>
      <c r="N30" s="10" t="n">
        <f aca="false">K30-L30</f>
        <v>128</v>
      </c>
    </row>
    <row r="31" customFormat="false" ht="20.4" hidden="false" customHeight="true" outlineLevel="0" collapsed="false">
      <c r="A31" s="21"/>
      <c r="B31" s="22"/>
      <c r="C31" s="23" t="s">
        <v>57</v>
      </c>
      <c r="D31" s="23"/>
      <c r="E31" s="16"/>
      <c r="F31" s="16"/>
      <c r="G31" s="21"/>
      <c r="H31" s="22"/>
      <c r="I31" s="23" t="s">
        <v>57</v>
      </c>
      <c r="J31" s="23"/>
      <c r="K31" s="16" t="n">
        <v>969</v>
      </c>
      <c r="L31" s="16" t="n">
        <v>969</v>
      </c>
      <c r="M31" s="17" t="n">
        <f aca="false">L31/K31</f>
        <v>1</v>
      </c>
      <c r="N31" s="18" t="n">
        <f aca="false">K31-L31</f>
        <v>0</v>
      </c>
    </row>
    <row r="32" s="12" customFormat="true" ht="15.6" hidden="false" customHeight="true" outlineLevel="0" collapsed="false">
      <c r="A32" s="20" t="s">
        <v>58</v>
      </c>
      <c r="B32" s="20"/>
      <c r="C32" s="20"/>
      <c r="D32" s="20"/>
      <c r="E32" s="10" t="n">
        <f aca="false">SUM(E30:E31)</f>
        <v>728514.9</v>
      </c>
      <c r="F32" s="10" t="n">
        <f aca="false">SUM(F30:F31)</f>
        <v>0</v>
      </c>
      <c r="G32" s="20" t="s">
        <v>58</v>
      </c>
      <c r="H32" s="20"/>
      <c r="I32" s="20"/>
      <c r="J32" s="20"/>
      <c r="K32" s="10" t="n">
        <f aca="false">SUM(K30:K31)</f>
        <v>124688.1</v>
      </c>
      <c r="L32" s="10" t="n">
        <f aca="false">SUM(L30:L31)</f>
        <v>124560.1</v>
      </c>
      <c r="M32" s="11" t="n">
        <f aca="false">L32/K32</f>
        <v>0.998973438523805</v>
      </c>
      <c r="N32" s="10" t="n">
        <f aca="false">K32-L32</f>
        <v>128</v>
      </c>
    </row>
    <row r="33" customFormat="false" ht="20.4" hidden="false" customHeight="true" outlineLevel="0" collapsed="false">
      <c r="A33" s="21" t="s">
        <v>59</v>
      </c>
      <c r="B33" s="22" t="s">
        <v>60</v>
      </c>
      <c r="C33" s="23" t="s">
        <v>61</v>
      </c>
      <c r="D33" s="23"/>
      <c r="E33" s="16" t="n">
        <v>626461.2</v>
      </c>
      <c r="F33" s="16"/>
      <c r="G33" s="21" t="s">
        <v>59</v>
      </c>
      <c r="H33" s="22" t="s">
        <v>60</v>
      </c>
      <c r="I33" s="23" t="s">
        <v>61</v>
      </c>
      <c r="J33" s="23"/>
      <c r="K33" s="16" t="n">
        <v>120039.3</v>
      </c>
      <c r="L33" s="16" t="n">
        <v>120039.3</v>
      </c>
      <c r="M33" s="17" t="n">
        <f aca="false">L33/K33</f>
        <v>1</v>
      </c>
      <c r="N33" s="18" t="n">
        <f aca="false">K33-L33</f>
        <v>0</v>
      </c>
    </row>
    <row r="34" customFormat="false" ht="51" hidden="false" customHeight="true" outlineLevel="0" collapsed="false">
      <c r="A34" s="21"/>
      <c r="B34" s="22"/>
      <c r="C34" s="23" t="s">
        <v>62</v>
      </c>
      <c r="D34" s="23"/>
      <c r="E34" s="16" t="n">
        <v>49836.7</v>
      </c>
      <c r="F34" s="16"/>
      <c r="G34" s="21"/>
      <c r="H34" s="22"/>
      <c r="I34" s="23" t="s">
        <v>62</v>
      </c>
      <c r="J34" s="23"/>
      <c r="K34" s="16" t="n">
        <v>9041.1</v>
      </c>
      <c r="L34" s="16" t="n">
        <v>9041.1</v>
      </c>
      <c r="M34" s="17" t="n">
        <f aca="false">L34/K34</f>
        <v>1</v>
      </c>
      <c r="N34" s="18" t="n">
        <f aca="false">K34-L34</f>
        <v>0</v>
      </c>
    </row>
    <row r="35" customFormat="false" ht="20.4" hidden="false" customHeight="true" outlineLevel="0" collapsed="false">
      <c r="A35" s="21"/>
      <c r="B35" s="22"/>
      <c r="C35" s="23" t="s">
        <v>63</v>
      </c>
      <c r="D35" s="23"/>
      <c r="E35" s="16" t="n">
        <v>178351.2</v>
      </c>
      <c r="F35" s="16"/>
      <c r="G35" s="21"/>
      <c r="H35" s="22"/>
      <c r="I35" s="23" t="s">
        <v>63</v>
      </c>
      <c r="J35" s="23"/>
      <c r="K35" s="16" t="n">
        <v>34703.6</v>
      </c>
      <c r="L35" s="16" t="n">
        <v>34703.6</v>
      </c>
      <c r="M35" s="17" t="n">
        <f aca="false">L35/K35</f>
        <v>1</v>
      </c>
      <c r="N35" s="18" t="n">
        <f aca="false">K35-L35</f>
        <v>0</v>
      </c>
    </row>
    <row r="36" customFormat="false" ht="15.6" hidden="false" customHeight="true" outlineLevel="0" collapsed="false">
      <c r="A36" s="21"/>
      <c r="B36" s="22"/>
      <c r="C36" s="23" t="s">
        <v>64</v>
      </c>
      <c r="D36" s="23"/>
      <c r="E36" s="16" t="n">
        <v>70158.5</v>
      </c>
      <c r="F36" s="16"/>
      <c r="G36" s="21"/>
      <c r="H36" s="22"/>
      <c r="I36" s="23" t="s">
        <v>64</v>
      </c>
      <c r="J36" s="23"/>
      <c r="K36" s="16" t="n">
        <v>13114.1</v>
      </c>
      <c r="L36" s="16" t="n">
        <v>13114.1</v>
      </c>
      <c r="M36" s="17" t="n">
        <f aca="false">L36/K36</f>
        <v>1</v>
      </c>
      <c r="N36" s="18" t="n">
        <f aca="false">K36-L36</f>
        <v>0</v>
      </c>
    </row>
    <row r="37" customFormat="false" ht="40.8" hidden="false" customHeight="true" outlineLevel="0" collapsed="false">
      <c r="A37" s="21"/>
      <c r="B37" s="22"/>
      <c r="C37" s="23" t="s">
        <v>65</v>
      </c>
      <c r="D37" s="23"/>
      <c r="E37" s="16" t="n">
        <v>8500.8</v>
      </c>
      <c r="F37" s="16"/>
      <c r="G37" s="21"/>
      <c r="H37" s="22"/>
      <c r="I37" s="23" t="s">
        <v>65</v>
      </c>
      <c r="J37" s="23"/>
      <c r="K37" s="16" t="n">
        <v>839.7</v>
      </c>
      <c r="L37" s="16" t="n">
        <v>839.7</v>
      </c>
      <c r="M37" s="17" t="n">
        <f aca="false">L37/K37</f>
        <v>1</v>
      </c>
      <c r="N37" s="18" t="n">
        <f aca="false">K37-L37</f>
        <v>0</v>
      </c>
    </row>
    <row r="38" customFormat="false" ht="30.6" hidden="false" customHeight="true" outlineLevel="0" collapsed="false">
      <c r="A38" s="21"/>
      <c r="B38" s="22"/>
      <c r="C38" s="23" t="s">
        <v>66</v>
      </c>
      <c r="D38" s="23"/>
      <c r="E38" s="16" t="n">
        <v>500.5</v>
      </c>
      <c r="F38" s="16"/>
      <c r="G38" s="21"/>
      <c r="H38" s="22"/>
      <c r="I38" s="23" t="s">
        <v>66</v>
      </c>
      <c r="J38" s="23"/>
      <c r="K38" s="16" t="n">
        <v>0</v>
      </c>
      <c r="L38" s="16" t="n">
        <v>0</v>
      </c>
      <c r="M38" s="17" t="e">
        <f aca="false">L38/K38</f>
        <v>#DIV/0!</v>
      </c>
      <c r="N38" s="18" t="n">
        <f aca="false">K38-L38</f>
        <v>0</v>
      </c>
    </row>
    <row r="39" customFormat="false" ht="51" hidden="false" customHeight="true" outlineLevel="0" collapsed="false">
      <c r="A39" s="21"/>
      <c r="B39" s="22"/>
      <c r="C39" s="23" t="s">
        <v>67</v>
      </c>
      <c r="D39" s="23"/>
      <c r="E39" s="16" t="n">
        <v>3146.2</v>
      </c>
      <c r="F39" s="16"/>
      <c r="G39" s="21"/>
      <c r="H39" s="22"/>
      <c r="I39" s="23" t="s">
        <v>67</v>
      </c>
      <c r="J39" s="23"/>
      <c r="K39" s="16" t="n">
        <v>3579.5</v>
      </c>
      <c r="L39" s="16" t="n">
        <v>674.6</v>
      </c>
      <c r="M39" s="17" t="n">
        <f aca="false">L39/K39</f>
        <v>0.188462075708898</v>
      </c>
      <c r="N39" s="18" t="n">
        <f aca="false">K39-L39</f>
        <v>2904.9</v>
      </c>
    </row>
    <row r="40" customFormat="false" ht="30.6" hidden="false" customHeight="true" outlineLevel="0" collapsed="false">
      <c r="A40" s="21"/>
      <c r="B40" s="22"/>
      <c r="C40" s="24" t="s">
        <v>56</v>
      </c>
      <c r="D40" s="24"/>
      <c r="E40" s="10" t="n">
        <f aca="false">SUM(E33:E39)</f>
        <v>936955.1</v>
      </c>
      <c r="F40" s="10" t="n">
        <f aca="false">SUM(F33:F39)</f>
        <v>0</v>
      </c>
      <c r="G40" s="21"/>
      <c r="H40" s="22"/>
      <c r="I40" s="24" t="s">
        <v>56</v>
      </c>
      <c r="J40" s="24"/>
      <c r="K40" s="10" t="n">
        <f aca="false">SUM(K33:K39)</f>
        <v>181317.3</v>
      </c>
      <c r="L40" s="10" t="n">
        <f aca="false">SUM(L33:L39)</f>
        <v>178412.4</v>
      </c>
      <c r="M40" s="11" t="n">
        <f aca="false">L40/K40</f>
        <v>0.983978914312093</v>
      </c>
      <c r="N40" s="10" t="n">
        <f aca="false">K40-L40</f>
        <v>2904.89999999999</v>
      </c>
    </row>
    <row r="41" customFormat="false" ht="51" hidden="false" customHeight="true" outlineLevel="0" collapsed="false">
      <c r="A41" s="21"/>
      <c r="B41" s="22"/>
      <c r="C41" s="25" t="s">
        <v>68</v>
      </c>
      <c r="D41" s="25"/>
      <c r="E41" s="16" t="n">
        <v>9395.8</v>
      </c>
      <c r="F41" s="16"/>
      <c r="G41" s="21"/>
      <c r="H41" s="22"/>
      <c r="I41" s="25" t="s">
        <v>68</v>
      </c>
      <c r="J41" s="25"/>
      <c r="K41" s="16" t="n">
        <v>1220.8</v>
      </c>
      <c r="L41" s="16" t="n">
        <v>1220.8</v>
      </c>
      <c r="M41" s="17" t="n">
        <f aca="false">L41/K41</f>
        <v>1</v>
      </c>
      <c r="N41" s="18" t="n">
        <f aca="false">K41-L41</f>
        <v>0</v>
      </c>
    </row>
    <row r="42" customFormat="false" ht="61.2" hidden="false" customHeight="true" outlineLevel="0" collapsed="false">
      <c r="A42" s="21"/>
      <c r="B42" s="22"/>
      <c r="C42" s="25" t="s">
        <v>69</v>
      </c>
      <c r="D42" s="25"/>
      <c r="E42" s="16" t="n">
        <v>4.3</v>
      </c>
      <c r="F42" s="16"/>
      <c r="G42" s="21"/>
      <c r="H42" s="22"/>
      <c r="I42" s="25" t="s">
        <v>69</v>
      </c>
      <c r="J42" s="25"/>
      <c r="K42" s="16" t="n">
        <v>0.4</v>
      </c>
      <c r="L42" s="16" t="n">
        <v>0.4</v>
      </c>
      <c r="M42" s="17" t="n">
        <f aca="false">L42/K42</f>
        <v>1</v>
      </c>
      <c r="N42" s="18" t="n">
        <f aca="false">K42-L42</f>
        <v>0</v>
      </c>
    </row>
    <row r="43" customFormat="false" ht="30.6" hidden="false" customHeight="true" outlineLevel="0" collapsed="false">
      <c r="A43" s="21"/>
      <c r="B43" s="22"/>
      <c r="C43" s="25" t="s">
        <v>70</v>
      </c>
      <c r="D43" s="25"/>
      <c r="E43" s="16" t="n">
        <v>35623.522</v>
      </c>
      <c r="F43" s="16" t="n">
        <v>2929.4</v>
      </c>
      <c r="G43" s="21"/>
      <c r="H43" s="22"/>
      <c r="I43" s="25" t="s">
        <v>70</v>
      </c>
      <c r="J43" s="25"/>
      <c r="K43" s="16" t="n">
        <v>5854.7</v>
      </c>
      <c r="L43" s="16" t="n">
        <v>5854.7</v>
      </c>
      <c r="M43" s="17" t="n">
        <f aca="false">L43/K43</f>
        <v>1</v>
      </c>
      <c r="N43" s="18" t="n">
        <f aca="false">K43-L43</f>
        <v>0</v>
      </c>
    </row>
    <row r="44" customFormat="false" ht="40.8" hidden="true" customHeight="true" outlineLevel="0" collapsed="false">
      <c r="A44" s="21"/>
      <c r="B44" s="22"/>
      <c r="C44" s="25" t="s">
        <v>71</v>
      </c>
      <c r="D44" s="25"/>
      <c r="E44" s="16"/>
      <c r="F44" s="16"/>
      <c r="G44" s="21"/>
      <c r="H44" s="22"/>
      <c r="I44" s="25" t="s">
        <v>71</v>
      </c>
      <c r="J44" s="25"/>
      <c r="K44" s="16"/>
      <c r="L44" s="16"/>
      <c r="M44" s="17" t="e">
        <f aca="false">L44/K44</f>
        <v>#DIV/0!</v>
      </c>
      <c r="N44" s="18" t="n">
        <f aca="false">K44-L44</f>
        <v>0</v>
      </c>
    </row>
    <row r="45" customFormat="false" ht="15.6" hidden="true" customHeight="true" outlineLevel="0" collapsed="false">
      <c r="A45" s="21"/>
      <c r="B45" s="22"/>
      <c r="C45" s="25" t="s">
        <v>72</v>
      </c>
      <c r="D45" s="25"/>
      <c r="E45" s="16"/>
      <c r="F45" s="16"/>
      <c r="G45" s="21"/>
      <c r="H45" s="22"/>
      <c r="I45" s="25" t="s">
        <v>72</v>
      </c>
      <c r="J45" s="25"/>
      <c r="K45" s="16"/>
      <c r="L45" s="16"/>
      <c r="M45" s="17" t="e">
        <f aca="false">L45/K45</f>
        <v>#DIV/0!</v>
      </c>
      <c r="N45" s="18" t="n">
        <f aca="false">K45-L45</f>
        <v>0</v>
      </c>
    </row>
    <row r="46" customFormat="false" ht="40.8" hidden="false" customHeight="true" outlineLevel="0" collapsed="false">
      <c r="A46" s="21"/>
      <c r="B46" s="22"/>
      <c r="C46" s="25" t="s">
        <v>73</v>
      </c>
      <c r="D46" s="25"/>
      <c r="E46" s="16" t="n">
        <v>1602.696</v>
      </c>
      <c r="F46" s="16"/>
      <c r="G46" s="21"/>
      <c r="H46" s="22"/>
      <c r="I46" s="25" t="s">
        <v>73</v>
      </c>
      <c r="J46" s="25"/>
      <c r="K46" s="16" t="n">
        <v>168.6</v>
      </c>
      <c r="L46" s="16" t="n">
        <v>168.6</v>
      </c>
      <c r="M46" s="17" t="n">
        <f aca="false">L46/K46</f>
        <v>1</v>
      </c>
      <c r="N46" s="18" t="n">
        <f aca="false">K46-L46</f>
        <v>0</v>
      </c>
    </row>
    <row r="47" customFormat="false" ht="30.6" hidden="true" customHeight="true" outlineLevel="0" collapsed="false">
      <c r="A47" s="21"/>
      <c r="B47" s="22"/>
      <c r="C47" s="25" t="s">
        <v>74</v>
      </c>
      <c r="D47" s="25"/>
      <c r="E47" s="16"/>
      <c r="F47" s="16"/>
      <c r="G47" s="21"/>
      <c r="H47" s="22"/>
      <c r="I47" s="25" t="s">
        <v>74</v>
      </c>
      <c r="J47" s="25"/>
      <c r="K47" s="16"/>
      <c r="L47" s="16"/>
      <c r="M47" s="17" t="e">
        <f aca="false">L47/K47</f>
        <v>#DIV/0!</v>
      </c>
      <c r="N47" s="18" t="n">
        <f aca="false">K47-L47</f>
        <v>0</v>
      </c>
    </row>
    <row r="48" customFormat="false" ht="40.8" hidden="true" customHeight="true" outlineLevel="0" collapsed="false">
      <c r="A48" s="21"/>
      <c r="B48" s="22"/>
      <c r="C48" s="15" t="s">
        <v>75</v>
      </c>
      <c r="D48" s="15"/>
      <c r="E48" s="18"/>
      <c r="F48" s="18"/>
      <c r="G48" s="21"/>
      <c r="H48" s="22"/>
      <c r="I48" s="15" t="s">
        <v>75</v>
      </c>
      <c r="J48" s="15"/>
      <c r="K48" s="18"/>
      <c r="L48" s="18"/>
      <c r="M48" s="17" t="e">
        <f aca="false">L48/K48</f>
        <v>#DIV/0!</v>
      </c>
      <c r="N48" s="18" t="n">
        <f aca="false">K48-L48</f>
        <v>0</v>
      </c>
    </row>
    <row r="49" customFormat="false" ht="20.4" hidden="true" customHeight="true" outlineLevel="0" collapsed="false">
      <c r="A49" s="21"/>
      <c r="B49" s="22"/>
      <c r="C49" s="25" t="s">
        <v>76</v>
      </c>
      <c r="D49" s="25"/>
      <c r="E49" s="16"/>
      <c r="F49" s="16"/>
      <c r="G49" s="21"/>
      <c r="H49" s="22"/>
      <c r="I49" s="25" t="s">
        <v>76</v>
      </c>
      <c r="J49" s="25"/>
      <c r="K49" s="16"/>
      <c r="L49" s="16"/>
      <c r="M49" s="17" t="e">
        <f aca="false">L49/K49</f>
        <v>#DIV/0!</v>
      </c>
      <c r="N49" s="18" t="n">
        <f aca="false">K49-L49</f>
        <v>0</v>
      </c>
    </row>
    <row r="50" customFormat="false" ht="51" hidden="false" customHeight="true" outlineLevel="0" collapsed="false">
      <c r="A50" s="21"/>
      <c r="B50" s="22"/>
      <c r="C50" s="23" t="s">
        <v>67</v>
      </c>
      <c r="D50" s="23"/>
      <c r="E50" s="16" t="n">
        <v>132.6</v>
      </c>
      <c r="F50" s="16"/>
      <c r="G50" s="21"/>
      <c r="H50" s="22"/>
      <c r="I50" s="23" t="s">
        <v>67</v>
      </c>
      <c r="J50" s="23"/>
      <c r="K50" s="16" t="n">
        <v>210.4</v>
      </c>
      <c r="L50" s="16" t="n">
        <v>20.3</v>
      </c>
      <c r="M50" s="17" t="n">
        <f aca="false">L50/K50</f>
        <v>0.0964828897338403</v>
      </c>
      <c r="N50" s="18" t="n">
        <f aca="false">K50-L50</f>
        <v>190.1</v>
      </c>
    </row>
    <row r="51" s="26" customFormat="true" ht="20.4" hidden="false" customHeight="true" outlineLevel="0" collapsed="false">
      <c r="A51" s="21"/>
      <c r="B51" s="22"/>
      <c r="C51" s="24" t="s">
        <v>77</v>
      </c>
      <c r="D51" s="24"/>
      <c r="E51" s="10" t="n">
        <f aca="false">SUM(E41:E50)</f>
        <v>46758.918</v>
      </c>
      <c r="F51" s="10" t="n">
        <f aca="false">SUM(F41:F50)</f>
        <v>2929.4</v>
      </c>
      <c r="G51" s="21"/>
      <c r="H51" s="22"/>
      <c r="I51" s="24" t="s">
        <v>77</v>
      </c>
      <c r="J51" s="24"/>
      <c r="K51" s="10" t="n">
        <f aca="false">SUM(K41:K50)</f>
        <v>7454.9</v>
      </c>
      <c r="L51" s="10" t="n">
        <f aca="false">SUM(L41:L50)</f>
        <v>7264.8</v>
      </c>
      <c r="M51" s="11" t="n">
        <f aca="false">L51/K51</f>
        <v>0.974499993293002</v>
      </c>
      <c r="N51" s="10" t="n">
        <f aca="false">K51-L51</f>
        <v>190.099999999999</v>
      </c>
    </row>
    <row r="52" customFormat="false" ht="20.4" hidden="false" customHeight="true" outlineLevel="0" collapsed="false">
      <c r="A52" s="21"/>
      <c r="B52" s="22"/>
      <c r="C52" s="23" t="s">
        <v>78</v>
      </c>
      <c r="D52" s="23"/>
      <c r="E52" s="16" t="n">
        <v>56.8</v>
      </c>
      <c r="F52" s="16"/>
      <c r="G52" s="21"/>
      <c r="H52" s="22"/>
      <c r="I52" s="23" t="s">
        <v>78</v>
      </c>
      <c r="J52" s="23"/>
      <c r="K52" s="16" t="n">
        <v>21.4</v>
      </c>
      <c r="L52" s="16" t="n">
        <v>21.4</v>
      </c>
      <c r="M52" s="17" t="n">
        <f aca="false">L52/K52</f>
        <v>1</v>
      </c>
      <c r="N52" s="18" t="n">
        <f aca="false">K52-L52</f>
        <v>0</v>
      </c>
    </row>
    <row r="53" customFormat="false" ht="20.4" hidden="false" customHeight="true" outlineLevel="0" collapsed="false">
      <c r="A53" s="21"/>
      <c r="B53" s="22"/>
      <c r="C53" s="23" t="s">
        <v>79</v>
      </c>
      <c r="D53" s="23"/>
      <c r="E53" s="16" t="n">
        <v>4509035</v>
      </c>
      <c r="F53" s="16"/>
      <c r="G53" s="21"/>
      <c r="H53" s="22"/>
      <c r="I53" s="23" t="s">
        <v>79</v>
      </c>
      <c r="J53" s="23"/>
      <c r="K53" s="16" t="n">
        <v>663209</v>
      </c>
      <c r="L53" s="16" t="n">
        <v>663209</v>
      </c>
      <c r="M53" s="17" t="n">
        <f aca="false">L53/K53</f>
        <v>1</v>
      </c>
      <c r="N53" s="18" t="n">
        <f aca="false">K53-L53</f>
        <v>0</v>
      </c>
    </row>
    <row r="54" customFormat="false" ht="20.4" hidden="false" customHeight="true" outlineLevel="0" collapsed="false">
      <c r="A54" s="21"/>
      <c r="B54" s="22"/>
      <c r="C54" s="23" t="s">
        <v>80</v>
      </c>
      <c r="D54" s="23"/>
      <c r="E54" s="16" t="n">
        <v>42073.7</v>
      </c>
      <c r="F54" s="16"/>
      <c r="G54" s="21"/>
      <c r="H54" s="22"/>
      <c r="I54" s="23" t="s">
        <v>80</v>
      </c>
      <c r="J54" s="23"/>
      <c r="K54" s="16" t="n">
        <v>8084.5</v>
      </c>
      <c r="L54" s="16" t="n">
        <v>8084.5</v>
      </c>
      <c r="M54" s="17" t="n">
        <f aca="false">L54/K54</f>
        <v>1</v>
      </c>
      <c r="N54" s="18" t="n">
        <f aca="false">K54-L54</f>
        <v>0</v>
      </c>
    </row>
    <row r="55" s="27" customFormat="true" ht="15.6" hidden="false" customHeight="true" outlineLevel="0" collapsed="false">
      <c r="A55" s="20" t="s">
        <v>81</v>
      </c>
      <c r="B55" s="20"/>
      <c r="C55" s="20"/>
      <c r="D55" s="20"/>
      <c r="E55" s="10" t="n">
        <f aca="false">SUM(E51:E54,E40)</f>
        <v>5534879.518</v>
      </c>
      <c r="F55" s="10" t="n">
        <f aca="false">SUM(F51:F54,F40)</f>
        <v>2929.4</v>
      </c>
      <c r="G55" s="20" t="s">
        <v>81</v>
      </c>
      <c r="H55" s="20"/>
      <c r="I55" s="20"/>
      <c r="J55" s="20"/>
      <c r="K55" s="10" t="n">
        <f aca="false">SUM(K51:K54,K40)</f>
        <v>860087.1</v>
      </c>
      <c r="L55" s="10" t="n">
        <f aca="false">SUM(L51:L54,L40)</f>
        <v>856992.1</v>
      </c>
      <c r="M55" s="11" t="n">
        <f aca="false">L55/K55</f>
        <v>0.996401527240671</v>
      </c>
      <c r="N55" s="10" t="n">
        <f aca="false">K55-L55</f>
        <v>3095</v>
      </c>
    </row>
    <row r="56" customFormat="false" ht="20.4" hidden="false" customHeight="true" outlineLevel="0" collapsed="false">
      <c r="A56" s="13" t="s">
        <v>82</v>
      </c>
      <c r="B56" s="14" t="s">
        <v>83</v>
      </c>
      <c r="C56" s="15" t="s">
        <v>84</v>
      </c>
      <c r="D56" s="15"/>
      <c r="E56" s="16" t="n">
        <v>400110.6</v>
      </c>
      <c r="F56" s="16"/>
      <c r="G56" s="13" t="s">
        <v>82</v>
      </c>
      <c r="H56" s="14" t="s">
        <v>83</v>
      </c>
      <c r="I56" s="15" t="s">
        <v>84</v>
      </c>
      <c r="J56" s="15"/>
      <c r="K56" s="16" t="n">
        <v>86499.5</v>
      </c>
      <c r="L56" s="16" t="n">
        <v>86499.5</v>
      </c>
      <c r="M56" s="17" t="n">
        <f aca="false">L56/K56</f>
        <v>1</v>
      </c>
      <c r="N56" s="18" t="n">
        <f aca="false">K56-L56</f>
        <v>0</v>
      </c>
    </row>
    <row r="57" customFormat="false" ht="51" hidden="false" customHeight="true" outlineLevel="0" collapsed="false">
      <c r="A57" s="13"/>
      <c r="B57" s="14"/>
      <c r="C57" s="28" t="s">
        <v>67</v>
      </c>
      <c r="D57" s="28"/>
      <c r="E57" s="16" t="n">
        <v>194.5</v>
      </c>
      <c r="F57" s="16"/>
      <c r="G57" s="13"/>
      <c r="H57" s="14"/>
      <c r="I57" s="28" t="s">
        <v>67</v>
      </c>
      <c r="J57" s="28"/>
      <c r="K57" s="16" t="n">
        <v>320.8</v>
      </c>
      <c r="L57" s="16" t="n">
        <v>52.2</v>
      </c>
      <c r="M57" s="17" t="n">
        <f aca="false">L57/K57</f>
        <v>0.162718204488778</v>
      </c>
      <c r="N57" s="18" t="n">
        <f aca="false">K57-L57</f>
        <v>268.6</v>
      </c>
    </row>
    <row r="58" s="12" customFormat="true" ht="15.6" hidden="false" customHeight="true" outlineLevel="0" collapsed="false">
      <c r="A58" s="20" t="s">
        <v>85</v>
      </c>
      <c r="B58" s="20"/>
      <c r="C58" s="20"/>
      <c r="D58" s="20"/>
      <c r="E58" s="10" t="n">
        <f aca="false">SUM(E56:E57)</f>
        <v>400305.1</v>
      </c>
      <c r="F58" s="10" t="n">
        <f aca="false">SUM(F56:F57)</f>
        <v>0</v>
      </c>
      <c r="G58" s="20" t="s">
        <v>85</v>
      </c>
      <c r="H58" s="20"/>
      <c r="I58" s="20"/>
      <c r="J58" s="20"/>
      <c r="K58" s="10" t="n">
        <f aca="false">SUM(K56:K57)</f>
        <v>86820.3</v>
      </c>
      <c r="L58" s="10" t="n">
        <f aca="false">SUM(L56:L57)</f>
        <v>86551.7</v>
      </c>
      <c r="M58" s="11" t="n">
        <f aca="false">L58/K58</f>
        <v>0.996906253491407</v>
      </c>
      <c r="N58" s="10" t="n">
        <f aca="false">K58-L58</f>
        <v>268.600000000006</v>
      </c>
    </row>
    <row r="59" customFormat="false" ht="20.4" hidden="false" customHeight="true" outlineLevel="0" collapsed="false">
      <c r="A59" s="13" t="s">
        <v>86</v>
      </c>
      <c r="B59" s="14" t="s">
        <v>87</v>
      </c>
      <c r="C59" s="14"/>
      <c r="D59" s="14"/>
      <c r="E59" s="16" t="n">
        <v>10.8</v>
      </c>
      <c r="F59" s="16"/>
      <c r="G59" s="13" t="s">
        <v>86</v>
      </c>
      <c r="H59" s="14" t="s">
        <v>87</v>
      </c>
      <c r="I59" s="14"/>
      <c r="J59" s="14"/>
      <c r="K59" s="16" t="n">
        <v>0</v>
      </c>
      <c r="L59" s="16" t="n">
        <v>0</v>
      </c>
      <c r="M59" s="17" t="e">
        <f aca="false">L59/K59</f>
        <v>#DIV/0!</v>
      </c>
      <c r="N59" s="18" t="n">
        <f aca="false">K59-L59</f>
        <v>0</v>
      </c>
    </row>
    <row r="60" customFormat="false" ht="20.4" hidden="false" customHeight="true" outlineLevel="0" collapsed="false">
      <c r="A60" s="13" t="s">
        <v>88</v>
      </c>
      <c r="B60" s="29" t="s">
        <v>89</v>
      </c>
      <c r="C60" s="28" t="s">
        <v>90</v>
      </c>
      <c r="D60" s="28"/>
      <c r="E60" s="16" t="n">
        <v>5421.5</v>
      </c>
      <c r="F60" s="16"/>
      <c r="G60" s="13" t="s">
        <v>88</v>
      </c>
      <c r="H60" s="29" t="s">
        <v>89</v>
      </c>
      <c r="I60" s="28" t="s">
        <v>90</v>
      </c>
      <c r="J60" s="28"/>
      <c r="K60" s="16" t="n">
        <v>8307.5</v>
      </c>
      <c r="L60" s="16" t="n">
        <v>0</v>
      </c>
      <c r="M60" s="17" t="n">
        <f aca="false">L60/K60</f>
        <v>0</v>
      </c>
      <c r="N60" s="18" t="n">
        <f aca="false">K60-L60</f>
        <v>8307.5</v>
      </c>
    </row>
    <row r="61" customFormat="false" ht="40.8" hidden="false" customHeight="true" outlineLevel="0" collapsed="false">
      <c r="A61" s="13"/>
      <c r="B61" s="29"/>
      <c r="C61" s="28" t="s">
        <v>91</v>
      </c>
      <c r="D61" s="28"/>
      <c r="E61" s="16" t="n">
        <v>88.8</v>
      </c>
      <c r="F61" s="16"/>
      <c r="G61" s="13"/>
      <c r="H61" s="29"/>
      <c r="I61" s="28" t="s">
        <v>91</v>
      </c>
      <c r="J61" s="28"/>
      <c r="K61" s="16" t="n">
        <v>35.7</v>
      </c>
      <c r="L61" s="16" t="n">
        <v>35.7</v>
      </c>
      <c r="M61" s="17" t="n">
        <f aca="false">L61/K61</f>
        <v>1</v>
      </c>
      <c r="N61" s="18" t="n">
        <f aca="false">K61-L61</f>
        <v>0</v>
      </c>
    </row>
    <row r="62" customFormat="false" ht="122.4" hidden="false" customHeight="true" outlineLevel="0" collapsed="false">
      <c r="A62" s="13"/>
      <c r="B62" s="29"/>
      <c r="C62" s="28" t="s">
        <v>92</v>
      </c>
      <c r="D62" s="28"/>
      <c r="E62" s="16" t="n">
        <v>2064.9</v>
      </c>
      <c r="F62" s="16"/>
      <c r="G62" s="13"/>
      <c r="H62" s="29"/>
      <c r="I62" s="28" t="s">
        <v>92</v>
      </c>
      <c r="J62" s="28"/>
      <c r="K62" s="16"/>
      <c r="L62" s="16"/>
      <c r="M62" s="17" t="e">
        <f aca="false">L62/K62</f>
        <v>#DIV/0!</v>
      </c>
      <c r="N62" s="18" t="n">
        <f aca="false">K62-L62</f>
        <v>0</v>
      </c>
    </row>
    <row r="63" s="12" customFormat="true" ht="15.6" hidden="false" customHeight="true" outlineLevel="0" collapsed="false">
      <c r="A63" s="20" t="s">
        <v>93</v>
      </c>
      <c r="B63" s="20"/>
      <c r="C63" s="20"/>
      <c r="D63" s="20"/>
      <c r="E63" s="10" t="n">
        <f aca="false">SUM(E60:E62)</f>
        <v>7575.2</v>
      </c>
      <c r="F63" s="10" t="n">
        <f aca="false">SUM(F60:F62)</f>
        <v>0</v>
      </c>
      <c r="G63" s="20" t="s">
        <v>93</v>
      </c>
      <c r="H63" s="20"/>
      <c r="I63" s="20"/>
      <c r="J63" s="20"/>
      <c r="K63" s="10" t="n">
        <f aca="false">SUM(K60:K62)</f>
        <v>8343.2</v>
      </c>
      <c r="L63" s="10" t="n">
        <f aca="false">SUM(L60:L62)</f>
        <v>35.7</v>
      </c>
      <c r="M63" s="11" t="n">
        <f aca="false">L63/K63</f>
        <v>0.00427893374244894</v>
      </c>
      <c r="N63" s="10" t="n">
        <f aca="false">K63-L63</f>
        <v>8307.5</v>
      </c>
    </row>
    <row r="64" customFormat="false" ht="122.4" hidden="false" customHeight="true" outlineLevel="0" collapsed="false">
      <c r="A64" s="13" t="s">
        <v>94</v>
      </c>
      <c r="B64" s="14" t="s">
        <v>95</v>
      </c>
      <c r="C64" s="14"/>
      <c r="D64" s="14"/>
      <c r="E64" s="16" t="n">
        <v>56484.7</v>
      </c>
      <c r="F64" s="16"/>
      <c r="G64" s="13"/>
      <c r="H64" s="14"/>
      <c r="I64" s="14"/>
      <c r="J64" s="14"/>
      <c r="K64" s="16"/>
      <c r="L64" s="16"/>
      <c r="M64" s="17" t="e">
        <f aca="false">L64/K64</f>
        <v>#DIV/0!</v>
      </c>
      <c r="N64" s="18" t="n">
        <f aca="false">K64-L64</f>
        <v>0</v>
      </c>
    </row>
    <row r="65" customFormat="false" ht="122.4" hidden="false" customHeight="true" outlineLevel="0" collapsed="false">
      <c r="A65" s="13" t="s">
        <v>96</v>
      </c>
      <c r="B65" s="14" t="s">
        <v>97</v>
      </c>
      <c r="C65" s="14"/>
      <c r="D65" s="14"/>
      <c r="E65" s="16" t="n">
        <v>64317.9</v>
      </c>
      <c r="F65" s="16"/>
      <c r="G65" s="13"/>
      <c r="H65" s="14"/>
      <c r="I65" s="14"/>
      <c r="J65" s="14"/>
      <c r="K65" s="16"/>
      <c r="L65" s="16"/>
      <c r="M65" s="17" t="e">
        <f aca="false">L65/K65</f>
        <v>#DIV/0!</v>
      </c>
      <c r="N65" s="18" t="n">
        <f aca="false">K65-L65</f>
        <v>0</v>
      </c>
    </row>
    <row r="66" customFormat="false" ht="91.8" hidden="false" customHeight="true" outlineLevel="0" collapsed="false">
      <c r="A66" s="13" t="s">
        <v>98</v>
      </c>
      <c r="B66" s="14" t="s">
        <v>99</v>
      </c>
      <c r="C66" s="14"/>
      <c r="D66" s="14"/>
      <c r="E66" s="16" t="n">
        <v>11021.2</v>
      </c>
      <c r="F66" s="16"/>
      <c r="G66" s="13"/>
      <c r="H66" s="14"/>
      <c r="I66" s="14"/>
      <c r="J66" s="14"/>
      <c r="K66" s="16"/>
      <c r="L66" s="16"/>
      <c r="M66" s="17" t="e">
        <f aca="false">L66/K66</f>
        <v>#DIV/0!</v>
      </c>
      <c r="N66" s="18" t="n">
        <f aca="false">K66-L66</f>
        <v>0</v>
      </c>
    </row>
    <row r="67" customFormat="false" ht="40.8" hidden="true" customHeight="true" outlineLevel="0" collapsed="false">
      <c r="A67" s="13" t="s">
        <v>100</v>
      </c>
      <c r="B67" s="14" t="s">
        <v>101</v>
      </c>
      <c r="C67" s="14"/>
      <c r="D67" s="14"/>
      <c r="E67" s="16"/>
      <c r="F67" s="16"/>
      <c r="G67" s="13" t="s">
        <v>100</v>
      </c>
      <c r="H67" s="14" t="s">
        <v>101</v>
      </c>
      <c r="I67" s="14"/>
      <c r="J67" s="14"/>
      <c r="K67" s="16"/>
      <c r="L67" s="16"/>
      <c r="M67" s="17" t="e">
        <f aca="false">L67/K67</f>
        <v>#DIV/0!</v>
      </c>
      <c r="N67" s="18" t="n">
        <f aca="false">K67-L67</f>
        <v>0</v>
      </c>
    </row>
    <row r="68" customFormat="false" ht="30.6" hidden="false" customHeight="true" outlineLevel="0" collapsed="false">
      <c r="A68" s="13" t="s">
        <v>102</v>
      </c>
      <c r="B68" s="14" t="s">
        <v>103</v>
      </c>
      <c r="C68" s="14"/>
      <c r="D68" s="14"/>
      <c r="E68" s="16" t="n">
        <v>3590.8</v>
      </c>
      <c r="F68" s="16"/>
      <c r="G68" s="13"/>
      <c r="H68" s="14"/>
      <c r="I68" s="14"/>
      <c r="J68" s="14"/>
      <c r="K68" s="16"/>
      <c r="L68" s="16"/>
      <c r="M68" s="17" t="e">
        <f aca="false">L68/K68</f>
        <v>#DIV/0!</v>
      </c>
      <c r="N68" s="18" t="n">
        <f aca="false">K68-L68</f>
        <v>0</v>
      </c>
    </row>
    <row r="69" s="12" customFormat="true" ht="30" hidden="false" customHeight="true" outlineLevel="0" collapsed="false">
      <c r="A69" s="8" t="s">
        <v>104</v>
      </c>
      <c r="B69" s="8"/>
      <c r="C69" s="9" t="s">
        <v>105</v>
      </c>
      <c r="D69" s="9"/>
      <c r="E69" s="10" t="n">
        <f aca="false">SUM(E74:E75,E78:E81,E84,E87:E90,E97)</f>
        <v>590490</v>
      </c>
      <c r="F69" s="10" t="n">
        <f aca="false">SUM(F74:F75,F78:F81,F84,F87:F90,F97)</f>
        <v>0</v>
      </c>
      <c r="G69" s="8" t="s">
        <v>106</v>
      </c>
      <c r="H69" s="8"/>
      <c r="I69" s="9" t="s">
        <v>107</v>
      </c>
      <c r="J69" s="9"/>
      <c r="K69" s="10" t="n">
        <f aca="false">SUM(K74:K75,K78:K81,K84,K87:K90,K97)</f>
        <v>568321.2</v>
      </c>
      <c r="L69" s="10" t="n">
        <f aca="false">SUM(L74:L75,L78:L81,L84,L87:L90,L97)</f>
        <v>83224.2</v>
      </c>
      <c r="M69" s="11" t="n">
        <f aca="false">L69/K69</f>
        <v>0.14643866883727</v>
      </c>
      <c r="N69" s="10" t="n">
        <f aca="false">K69-L69</f>
        <v>485097</v>
      </c>
    </row>
    <row r="70" customFormat="false" ht="61.2" hidden="false" customHeight="true" outlineLevel="0" collapsed="false">
      <c r="A70" s="13" t="s">
        <v>108</v>
      </c>
      <c r="B70" s="30" t="s">
        <v>109</v>
      </c>
      <c r="C70" s="15" t="s">
        <v>110</v>
      </c>
      <c r="D70" s="15"/>
      <c r="E70" s="16" t="n">
        <v>54787.7</v>
      </c>
      <c r="F70" s="16"/>
      <c r="G70" s="13" t="s">
        <v>108</v>
      </c>
      <c r="H70" s="30" t="s">
        <v>109</v>
      </c>
      <c r="I70" s="15" t="s">
        <v>110</v>
      </c>
      <c r="J70" s="15"/>
      <c r="K70" s="16" t="n">
        <v>63211.2</v>
      </c>
      <c r="L70" s="16" t="n">
        <v>8683.4</v>
      </c>
      <c r="M70" s="17" t="n">
        <f aca="false">L70/K70</f>
        <v>0.137371225352469</v>
      </c>
      <c r="N70" s="16" t="n">
        <f aca="false">K70-L70</f>
        <v>54527.8</v>
      </c>
    </row>
    <row r="71" customFormat="false" ht="163.2" hidden="false" customHeight="true" outlineLevel="0" collapsed="false">
      <c r="A71" s="13" t="s">
        <v>111</v>
      </c>
      <c r="B71" s="30" t="s">
        <v>112</v>
      </c>
      <c r="C71" s="15"/>
      <c r="D71" s="15" t="s">
        <v>113</v>
      </c>
      <c r="E71" s="16" t="n">
        <v>326330.7</v>
      </c>
      <c r="F71" s="16"/>
      <c r="G71" s="13" t="s">
        <v>111</v>
      </c>
      <c r="H71" s="30" t="s">
        <v>112</v>
      </c>
      <c r="I71" s="15"/>
      <c r="J71" s="15"/>
      <c r="K71" s="16" t="n">
        <v>350524.8</v>
      </c>
      <c r="L71" s="16" t="n">
        <v>47574.1</v>
      </c>
      <c r="M71" s="17" t="n">
        <f aca="false">L71/K71</f>
        <v>0.135722493814988</v>
      </c>
      <c r="N71" s="16" t="n">
        <f aca="false">K71-L71</f>
        <v>302950.7</v>
      </c>
    </row>
    <row r="72" customFormat="false" ht="81.6" hidden="false" customHeight="false" outlineLevel="0" collapsed="false">
      <c r="A72" s="13" t="s">
        <v>114</v>
      </c>
      <c r="B72" s="30" t="s">
        <v>115</v>
      </c>
      <c r="C72" s="15"/>
      <c r="D72" s="15" t="s">
        <v>116</v>
      </c>
      <c r="E72" s="16"/>
      <c r="F72" s="16"/>
      <c r="G72" s="13" t="s">
        <v>114</v>
      </c>
      <c r="H72" s="30" t="s">
        <v>115</v>
      </c>
      <c r="I72" s="15"/>
      <c r="J72" s="15" t="s">
        <v>116</v>
      </c>
      <c r="K72" s="16" t="n">
        <v>300</v>
      </c>
      <c r="L72" s="16"/>
      <c r="M72" s="17" t="n">
        <f aca="false">L72/K72</f>
        <v>0</v>
      </c>
      <c r="N72" s="16" t="n">
        <f aca="false">K72-L72</f>
        <v>300</v>
      </c>
    </row>
    <row r="73" customFormat="false" ht="20.4" hidden="false" customHeight="false" outlineLevel="0" collapsed="false">
      <c r="A73" s="13" t="s">
        <v>117</v>
      </c>
      <c r="B73" s="30" t="s">
        <v>118</v>
      </c>
      <c r="C73" s="15"/>
      <c r="D73" s="15"/>
      <c r="E73" s="16" t="n">
        <v>1781.3</v>
      </c>
      <c r="F73" s="16"/>
      <c r="G73" s="13"/>
      <c r="H73" s="30"/>
      <c r="I73" s="15"/>
      <c r="J73" s="15"/>
      <c r="K73" s="16"/>
      <c r="L73" s="16"/>
      <c r="M73" s="17" t="e">
        <f aca="false">L73/K73</f>
        <v>#DIV/0!</v>
      </c>
      <c r="N73" s="16" t="n">
        <f aca="false">K73-L73</f>
        <v>0</v>
      </c>
    </row>
    <row r="74" s="12" customFormat="true" ht="15.6" hidden="false" customHeight="true" outlineLevel="0" collapsed="false">
      <c r="A74" s="20" t="s">
        <v>119</v>
      </c>
      <c r="B74" s="20"/>
      <c r="C74" s="20"/>
      <c r="D74" s="20"/>
      <c r="E74" s="10" t="n">
        <f aca="false">SUM(E70:E73)</f>
        <v>382899.7</v>
      </c>
      <c r="F74" s="10" t="n">
        <f aca="false">SUM(F70:F73)</f>
        <v>0</v>
      </c>
      <c r="G74" s="20" t="s">
        <v>119</v>
      </c>
      <c r="H74" s="20"/>
      <c r="I74" s="20"/>
      <c r="J74" s="20"/>
      <c r="K74" s="10" t="n">
        <f aca="false">SUM(K70:K73)</f>
        <v>414036</v>
      </c>
      <c r="L74" s="10" t="n">
        <f aca="false">SUM(L70:L73)</f>
        <v>56257.5</v>
      </c>
      <c r="M74" s="11" t="n">
        <f aca="false">L74/K74</f>
        <v>0.135875865866736</v>
      </c>
      <c r="N74" s="10" t="n">
        <f aca="false">K74-L74</f>
        <v>357778.5</v>
      </c>
    </row>
    <row r="75" customFormat="false" ht="40.8" hidden="false" customHeight="false" outlineLevel="0" collapsed="false">
      <c r="A75" s="13" t="s">
        <v>120</v>
      </c>
      <c r="B75" s="30" t="s">
        <v>121</v>
      </c>
      <c r="C75" s="15" t="s">
        <v>122</v>
      </c>
      <c r="D75" s="15"/>
      <c r="E75" s="16" t="n">
        <v>22441.8</v>
      </c>
      <c r="F75" s="16"/>
      <c r="G75" s="13" t="s">
        <v>120</v>
      </c>
      <c r="H75" s="30" t="s">
        <v>121</v>
      </c>
      <c r="I75" s="15" t="s">
        <v>122</v>
      </c>
      <c r="J75" s="15"/>
      <c r="K75" s="16" t="n">
        <v>26457</v>
      </c>
      <c r="L75" s="16" t="n">
        <v>3731.7</v>
      </c>
      <c r="M75" s="17" t="n">
        <f aca="false">L75/K75</f>
        <v>0.141047737838757</v>
      </c>
      <c r="N75" s="16" t="n">
        <f aca="false">K75-L75</f>
        <v>22725.3</v>
      </c>
    </row>
    <row r="76" customFormat="false" ht="61.2" hidden="false" customHeight="true" outlineLevel="0" collapsed="false">
      <c r="A76" s="13" t="s">
        <v>123</v>
      </c>
      <c r="B76" s="30" t="s">
        <v>124</v>
      </c>
      <c r="C76" s="31" t="s">
        <v>125</v>
      </c>
      <c r="D76" s="31" t="s">
        <v>116</v>
      </c>
      <c r="E76" s="16" t="n">
        <v>2227.4</v>
      </c>
      <c r="F76" s="16"/>
      <c r="G76" s="13" t="s">
        <v>123</v>
      </c>
      <c r="H76" s="30" t="s">
        <v>124</v>
      </c>
      <c r="I76" s="31" t="s">
        <v>125</v>
      </c>
      <c r="J76" s="31" t="s">
        <v>116</v>
      </c>
      <c r="K76" s="16" t="n">
        <v>3244.8</v>
      </c>
      <c r="L76" s="16" t="n">
        <v>336.3</v>
      </c>
      <c r="M76" s="17" t="n">
        <f aca="false">L76/K76</f>
        <v>0.10364275147929</v>
      </c>
      <c r="N76" s="16" t="n">
        <f aca="false">K76-L76</f>
        <v>2908.5</v>
      </c>
    </row>
    <row r="77" customFormat="false" ht="30.6" hidden="false" customHeight="false" outlineLevel="0" collapsed="false">
      <c r="A77" s="13"/>
      <c r="B77" s="30"/>
      <c r="C77" s="31" t="s">
        <v>126</v>
      </c>
      <c r="D77" s="31"/>
      <c r="E77" s="16" t="n">
        <v>2573.2</v>
      </c>
      <c r="F77" s="16"/>
      <c r="G77" s="13"/>
      <c r="H77" s="30"/>
      <c r="I77" s="31" t="s">
        <v>126</v>
      </c>
      <c r="J77" s="31"/>
      <c r="K77" s="16" t="n">
        <v>2968.3</v>
      </c>
      <c r="L77" s="16" t="n">
        <v>394.8</v>
      </c>
      <c r="M77" s="17" t="n">
        <f aca="false">L77/K77</f>
        <v>0.133005423980056</v>
      </c>
      <c r="N77" s="16" t="n">
        <f aca="false">K77-L77</f>
        <v>2573.5</v>
      </c>
    </row>
    <row r="78" s="12" customFormat="true" ht="15.6" hidden="false" customHeight="true" outlineLevel="0" collapsed="false">
      <c r="A78" s="20" t="s">
        <v>127</v>
      </c>
      <c r="B78" s="20"/>
      <c r="C78" s="20"/>
      <c r="D78" s="20"/>
      <c r="E78" s="10" t="n">
        <f aca="false">SUM(E76:E77)</f>
        <v>4800.6</v>
      </c>
      <c r="F78" s="10" t="n">
        <f aca="false">SUM(F76:F77)</f>
        <v>0</v>
      </c>
      <c r="G78" s="20" t="s">
        <v>127</v>
      </c>
      <c r="H78" s="20"/>
      <c r="I78" s="20"/>
      <c r="J78" s="20"/>
      <c r="K78" s="10" t="n">
        <f aca="false">SUM(K76:K77)</f>
        <v>6213.1</v>
      </c>
      <c r="L78" s="10" t="n">
        <f aca="false">SUM(L76:L77)</f>
        <v>731.1</v>
      </c>
      <c r="M78" s="11" t="n">
        <f aca="false">L78/K78</f>
        <v>0.117670727977982</v>
      </c>
      <c r="N78" s="10" t="n">
        <f aca="false">K78-L78</f>
        <v>5482</v>
      </c>
    </row>
    <row r="79" customFormat="false" ht="40.8" hidden="false" customHeight="false" outlineLevel="0" collapsed="false">
      <c r="A79" s="13" t="s">
        <v>128</v>
      </c>
      <c r="B79" s="30" t="s">
        <v>129</v>
      </c>
      <c r="C79" s="15" t="s">
        <v>130</v>
      </c>
      <c r="D79" s="15" t="s">
        <v>116</v>
      </c>
      <c r="E79" s="16" t="n">
        <v>12825.6</v>
      </c>
      <c r="F79" s="16"/>
      <c r="G79" s="13" t="s">
        <v>128</v>
      </c>
      <c r="H79" s="30" t="s">
        <v>129</v>
      </c>
      <c r="I79" s="15" t="s">
        <v>130</v>
      </c>
      <c r="J79" s="15" t="s">
        <v>116</v>
      </c>
      <c r="K79" s="16" t="n">
        <v>15000</v>
      </c>
      <c r="L79" s="16" t="n">
        <v>2138</v>
      </c>
      <c r="M79" s="17" t="n">
        <f aca="false">L79/K79</f>
        <v>0.142533333333333</v>
      </c>
      <c r="N79" s="16" t="n">
        <f aca="false">K79-L79</f>
        <v>12862</v>
      </c>
    </row>
    <row r="80" customFormat="false" ht="40.8" hidden="false" customHeight="true" outlineLevel="0" collapsed="false">
      <c r="A80" s="13" t="s">
        <v>131</v>
      </c>
      <c r="B80" s="30" t="s">
        <v>132</v>
      </c>
      <c r="C80" s="30"/>
      <c r="D80" s="15" t="s">
        <v>116</v>
      </c>
      <c r="E80" s="16" t="n">
        <v>6.9</v>
      </c>
      <c r="F80" s="16"/>
      <c r="G80" s="13" t="s">
        <v>131</v>
      </c>
      <c r="H80" s="30" t="s">
        <v>132</v>
      </c>
      <c r="I80" s="30"/>
      <c r="J80" s="15" t="s">
        <v>116</v>
      </c>
      <c r="K80" s="16" t="n">
        <v>150</v>
      </c>
      <c r="L80" s="16"/>
      <c r="M80" s="17" t="n">
        <f aca="false">L80/K80</f>
        <v>0</v>
      </c>
      <c r="N80" s="16" t="n">
        <f aca="false">K80-L80</f>
        <v>150</v>
      </c>
    </row>
    <row r="81" customFormat="false" ht="40.8" hidden="false" customHeight="true" outlineLevel="0" collapsed="false">
      <c r="A81" s="13" t="s">
        <v>133</v>
      </c>
      <c r="B81" s="30" t="s">
        <v>134</v>
      </c>
      <c r="C81" s="30"/>
      <c r="D81" s="15" t="s">
        <v>116</v>
      </c>
      <c r="E81" s="16" t="n">
        <v>24.9</v>
      </c>
      <c r="F81" s="16"/>
      <c r="G81" s="13" t="s">
        <v>133</v>
      </c>
      <c r="H81" s="30" t="s">
        <v>134</v>
      </c>
      <c r="I81" s="30"/>
      <c r="J81" s="15" t="s">
        <v>116</v>
      </c>
      <c r="K81" s="16" t="n">
        <v>150</v>
      </c>
      <c r="L81" s="16"/>
      <c r="M81" s="17" t="n">
        <f aca="false">L81/K81</f>
        <v>0</v>
      </c>
      <c r="N81" s="16" t="n">
        <f aca="false">K81-L81</f>
        <v>150</v>
      </c>
    </row>
    <row r="82" customFormat="false" ht="71.4" hidden="false" customHeight="true" outlineLevel="0" collapsed="false">
      <c r="A82" s="13" t="s">
        <v>135</v>
      </c>
      <c r="B82" s="14" t="s">
        <v>136</v>
      </c>
      <c r="C82" s="15" t="s">
        <v>137</v>
      </c>
      <c r="D82" s="15" t="s">
        <v>116</v>
      </c>
      <c r="E82" s="16" t="n">
        <v>120336.8</v>
      </c>
      <c r="F82" s="16"/>
      <c r="G82" s="13" t="s">
        <v>135</v>
      </c>
      <c r="H82" s="14" t="s">
        <v>136</v>
      </c>
      <c r="I82" s="15" t="s">
        <v>137</v>
      </c>
      <c r="J82" s="15" t="s">
        <v>116</v>
      </c>
      <c r="K82" s="16" t="n">
        <v>72800</v>
      </c>
      <c r="L82" s="16" t="n">
        <v>19750.6</v>
      </c>
      <c r="M82" s="17" t="n">
        <f aca="false">L82/K82</f>
        <v>0.271299450549451</v>
      </c>
      <c r="N82" s="16" t="n">
        <f aca="false">K82-L82</f>
        <v>53049.4</v>
      </c>
    </row>
    <row r="83" customFormat="false" ht="40.8" hidden="false" customHeight="false" outlineLevel="0" collapsed="false">
      <c r="A83" s="13"/>
      <c r="B83" s="14"/>
      <c r="C83" s="15" t="s">
        <v>138</v>
      </c>
      <c r="D83" s="15" t="s">
        <v>139</v>
      </c>
      <c r="E83" s="16" t="n">
        <v>24652.5</v>
      </c>
      <c r="F83" s="16"/>
      <c r="G83" s="13"/>
      <c r="H83" s="14"/>
      <c r="I83" s="15" t="s">
        <v>138</v>
      </c>
      <c r="J83" s="15" t="s">
        <v>139</v>
      </c>
      <c r="K83" s="16" t="n">
        <v>8400</v>
      </c>
      <c r="L83" s="16"/>
      <c r="M83" s="17" t="n">
        <f aca="false">L83/K83</f>
        <v>0</v>
      </c>
      <c r="N83" s="16" t="n">
        <f aca="false">K83-L83</f>
        <v>8400</v>
      </c>
    </row>
    <row r="84" s="27" customFormat="true" ht="15.6" hidden="false" customHeight="true" outlineLevel="0" collapsed="false">
      <c r="A84" s="20" t="s">
        <v>127</v>
      </c>
      <c r="B84" s="20"/>
      <c r="C84" s="20"/>
      <c r="D84" s="20"/>
      <c r="E84" s="10" t="n">
        <f aca="false">SUM(E82:E83)</f>
        <v>144989.3</v>
      </c>
      <c r="F84" s="10" t="n">
        <f aca="false">SUM(F82:F83)</f>
        <v>0</v>
      </c>
      <c r="G84" s="20" t="s">
        <v>127</v>
      </c>
      <c r="H84" s="20"/>
      <c r="I84" s="20"/>
      <c r="J84" s="20"/>
      <c r="K84" s="10" t="n">
        <f aca="false">SUM(K82:K83)</f>
        <v>81200</v>
      </c>
      <c r="L84" s="10" t="n">
        <f aca="false">SUM(L82:L83)</f>
        <v>19750.6</v>
      </c>
      <c r="M84" s="11" t="n">
        <f aca="false">L84/K84</f>
        <v>0.243233990147783</v>
      </c>
      <c r="N84" s="10" t="n">
        <f aca="false">K84-L84</f>
        <v>61449.4</v>
      </c>
    </row>
    <row r="85" customFormat="false" ht="51" hidden="false" customHeight="true" outlineLevel="0" collapsed="false">
      <c r="A85" s="13" t="s">
        <v>140</v>
      </c>
      <c r="B85" s="30" t="s">
        <v>141</v>
      </c>
      <c r="C85" s="15" t="s">
        <v>142</v>
      </c>
      <c r="D85" s="15" t="s">
        <v>143</v>
      </c>
      <c r="E85" s="16"/>
      <c r="F85" s="16"/>
      <c r="G85" s="13" t="s">
        <v>140</v>
      </c>
      <c r="H85" s="30" t="s">
        <v>141</v>
      </c>
      <c r="I85" s="15" t="s">
        <v>144</v>
      </c>
      <c r="J85" s="15" t="s">
        <v>143</v>
      </c>
      <c r="K85" s="16" t="n">
        <v>1687</v>
      </c>
      <c r="L85" s="16" t="n">
        <v>196.4</v>
      </c>
      <c r="M85" s="17" t="n">
        <f aca="false">L85/K85</f>
        <v>0.116419679905157</v>
      </c>
      <c r="N85" s="16" t="n">
        <f aca="false">K85-L85</f>
        <v>1490.6</v>
      </c>
    </row>
    <row r="86" customFormat="false" ht="122.4" hidden="false" customHeight="true" outlineLevel="0" collapsed="false">
      <c r="A86" s="13"/>
      <c r="B86" s="30"/>
      <c r="C86" s="15" t="s">
        <v>144</v>
      </c>
      <c r="D86" s="15"/>
      <c r="E86" s="16" t="n">
        <v>1623.3</v>
      </c>
      <c r="F86" s="16"/>
      <c r="G86" s="13"/>
      <c r="H86" s="30"/>
      <c r="I86" s="15"/>
      <c r="J86" s="15"/>
      <c r="K86" s="16" t="n">
        <v>7839.7</v>
      </c>
      <c r="L86" s="16"/>
      <c r="M86" s="17" t="n">
        <f aca="false">L86/K86</f>
        <v>0</v>
      </c>
      <c r="N86" s="16" t="n">
        <f aca="false">K86-L86</f>
        <v>7839.7</v>
      </c>
    </row>
    <row r="87" s="27" customFormat="true" ht="15.6" hidden="false" customHeight="true" outlineLevel="0" collapsed="false">
      <c r="A87" s="20" t="s">
        <v>127</v>
      </c>
      <c r="B87" s="20"/>
      <c r="C87" s="20"/>
      <c r="D87" s="20"/>
      <c r="E87" s="10" t="n">
        <f aca="false">SUM(E85:E86)</f>
        <v>1623.3</v>
      </c>
      <c r="F87" s="10" t="n">
        <f aca="false">SUM(F85:F86)</f>
        <v>0</v>
      </c>
      <c r="G87" s="20"/>
      <c r="H87" s="20"/>
      <c r="I87" s="20"/>
      <c r="J87" s="20"/>
      <c r="K87" s="10" t="n">
        <f aca="false">SUM(K85:K86)</f>
        <v>9526.7</v>
      </c>
      <c r="L87" s="10" t="n">
        <f aca="false">SUM(L85:L86)</f>
        <v>196.4</v>
      </c>
      <c r="M87" s="11" t="n">
        <f aca="false">L87/K87</f>
        <v>0.0206157431219625</v>
      </c>
      <c r="N87" s="10" t="n">
        <f aca="false">K87-L87</f>
        <v>9330.3</v>
      </c>
    </row>
    <row r="88" customFormat="false" ht="40.8" hidden="false" customHeight="true" outlineLevel="0" collapsed="false">
      <c r="A88" s="13" t="s">
        <v>145</v>
      </c>
      <c r="B88" s="14" t="s">
        <v>146</v>
      </c>
      <c r="C88" s="14"/>
      <c r="D88" s="15" t="s">
        <v>116</v>
      </c>
      <c r="E88" s="16" t="n">
        <v>1712.7</v>
      </c>
      <c r="F88" s="16"/>
      <c r="G88" s="13" t="s">
        <v>145</v>
      </c>
      <c r="H88" s="14" t="s">
        <v>146</v>
      </c>
      <c r="I88" s="14"/>
      <c r="J88" s="15" t="s">
        <v>116</v>
      </c>
      <c r="K88" s="16" t="n">
        <v>2500</v>
      </c>
      <c r="L88" s="16" t="n">
        <v>237.3</v>
      </c>
      <c r="M88" s="17" t="n">
        <f aca="false">L88/K88</f>
        <v>0.09492</v>
      </c>
      <c r="N88" s="16" t="n">
        <f aca="false">K88-L88</f>
        <v>2262.7</v>
      </c>
    </row>
    <row r="89" customFormat="false" ht="40.8" hidden="false" customHeight="true" outlineLevel="0" collapsed="false">
      <c r="A89" s="13" t="s">
        <v>147</v>
      </c>
      <c r="B89" s="14" t="s">
        <v>148</v>
      </c>
      <c r="C89" s="14"/>
      <c r="D89" s="15" t="s">
        <v>116</v>
      </c>
      <c r="E89" s="16" t="n">
        <v>1624.7</v>
      </c>
      <c r="F89" s="16"/>
      <c r="G89" s="13" t="s">
        <v>147</v>
      </c>
      <c r="H89" s="14" t="s">
        <v>148</v>
      </c>
      <c r="I89" s="14"/>
      <c r="J89" s="15" t="s">
        <v>116</v>
      </c>
      <c r="K89" s="16" t="n">
        <v>1335</v>
      </c>
      <c r="L89" s="16" t="n">
        <v>181.6</v>
      </c>
      <c r="M89" s="17" t="n">
        <f aca="false">L89/K89</f>
        <v>0.136029962546816</v>
      </c>
      <c r="N89" s="16" t="n">
        <f aca="false">K89-L89</f>
        <v>1153.4</v>
      </c>
    </row>
    <row r="90" customFormat="false" ht="30.6" hidden="false" customHeight="true" outlineLevel="0" collapsed="false">
      <c r="A90" s="13" t="s">
        <v>149</v>
      </c>
      <c r="B90" s="14" t="s">
        <v>150</v>
      </c>
      <c r="C90" s="14"/>
      <c r="D90" s="15"/>
      <c r="E90" s="16" t="n">
        <v>950.6</v>
      </c>
      <c r="F90" s="16"/>
      <c r="G90" s="13" t="s">
        <v>149</v>
      </c>
      <c r="H90" s="14" t="s">
        <v>150</v>
      </c>
      <c r="I90" s="14"/>
      <c r="J90" s="15"/>
      <c r="K90" s="16" t="n">
        <v>1338.5</v>
      </c>
      <c r="L90" s="16"/>
      <c r="M90" s="17" t="n">
        <f aca="false">L90/K90</f>
        <v>0</v>
      </c>
      <c r="N90" s="16" t="n">
        <f aca="false">K90-L90</f>
        <v>1338.5</v>
      </c>
    </row>
    <row r="91" customFormat="false" ht="40.8" hidden="false" customHeight="true" outlineLevel="0" collapsed="false">
      <c r="A91" s="13" t="s">
        <v>151</v>
      </c>
      <c r="B91" s="14" t="s">
        <v>152</v>
      </c>
      <c r="C91" s="14"/>
      <c r="D91" s="15" t="s">
        <v>116</v>
      </c>
      <c r="E91" s="16" t="n">
        <v>5591</v>
      </c>
      <c r="F91" s="16"/>
      <c r="G91" s="13" t="s">
        <v>151</v>
      </c>
      <c r="H91" s="14" t="s">
        <v>152</v>
      </c>
      <c r="I91" s="14"/>
      <c r="J91" s="15" t="s">
        <v>116</v>
      </c>
      <c r="K91" s="16" t="n">
        <v>6304.9</v>
      </c>
      <c r="L91" s="16"/>
      <c r="M91" s="17" t="n">
        <f aca="false">L91/K91</f>
        <v>0</v>
      </c>
      <c r="N91" s="16" t="n">
        <f aca="false">K91-L91</f>
        <v>6304.9</v>
      </c>
    </row>
    <row r="92" customFormat="false" ht="20.4" hidden="false" customHeight="true" outlineLevel="0" collapsed="false">
      <c r="A92" s="13"/>
      <c r="B92" s="14" t="s">
        <v>153</v>
      </c>
      <c r="C92" s="14"/>
      <c r="D92" s="15"/>
      <c r="E92" s="16" t="n">
        <v>998.6</v>
      </c>
      <c r="F92" s="16"/>
      <c r="G92" s="13"/>
      <c r="H92" s="14"/>
      <c r="I92" s="14"/>
      <c r="J92" s="15"/>
      <c r="K92" s="16"/>
      <c r="L92" s="16"/>
      <c r="M92" s="17" t="e">
        <f aca="false">L92/K92</f>
        <v>#DIV/0!</v>
      </c>
      <c r="N92" s="16" t="n">
        <f aca="false">K92-L92</f>
        <v>0</v>
      </c>
    </row>
    <row r="93" customFormat="false" ht="15.6" hidden="false" customHeight="true" outlineLevel="0" collapsed="false">
      <c r="A93" s="13"/>
      <c r="B93" s="14" t="s">
        <v>154</v>
      </c>
      <c r="C93" s="14"/>
      <c r="D93" s="15"/>
      <c r="E93" s="16"/>
      <c r="F93" s="16"/>
      <c r="G93" s="13"/>
      <c r="H93" s="14" t="s">
        <v>154</v>
      </c>
      <c r="I93" s="14"/>
      <c r="J93" s="15"/>
      <c r="K93" s="16" t="n">
        <v>10</v>
      </c>
      <c r="L93" s="16"/>
      <c r="M93" s="17" t="n">
        <f aca="false">L93/K93</f>
        <v>0</v>
      </c>
      <c r="N93" s="16" t="n">
        <f aca="false">K93-L93</f>
        <v>10</v>
      </c>
    </row>
    <row r="94" customFormat="false" ht="40.8" hidden="false" customHeight="true" outlineLevel="0" collapsed="false">
      <c r="A94" s="13"/>
      <c r="B94" s="14" t="s">
        <v>155</v>
      </c>
      <c r="C94" s="14"/>
      <c r="D94" s="15" t="s">
        <v>116</v>
      </c>
      <c r="E94" s="16" t="n">
        <v>4171.5</v>
      </c>
      <c r="F94" s="16"/>
      <c r="G94" s="13"/>
      <c r="H94" s="14"/>
      <c r="I94" s="14"/>
      <c r="J94" s="15"/>
      <c r="K94" s="16"/>
      <c r="L94" s="16"/>
      <c r="M94" s="17" t="e">
        <f aca="false">L94/K94</f>
        <v>#DIV/0!</v>
      </c>
      <c r="N94" s="16" t="n">
        <f aca="false">K94-L94</f>
        <v>0</v>
      </c>
    </row>
    <row r="95" customFormat="false" ht="40.8" hidden="false" customHeight="true" outlineLevel="0" collapsed="false">
      <c r="A95" s="13"/>
      <c r="B95" s="14" t="s">
        <v>156</v>
      </c>
      <c r="C95" s="14"/>
      <c r="D95" s="15" t="s">
        <v>116</v>
      </c>
      <c r="E95" s="16" t="n">
        <v>3690.9</v>
      </c>
      <c r="F95" s="16"/>
      <c r="G95" s="13"/>
      <c r="H95" s="14" t="s">
        <v>156</v>
      </c>
      <c r="I95" s="14"/>
      <c r="J95" s="15" t="s">
        <v>116</v>
      </c>
      <c r="K95" s="16" t="n">
        <v>4100</v>
      </c>
      <c r="L95" s="16"/>
      <c r="M95" s="17" t="n">
        <f aca="false">L95/K95</f>
        <v>0</v>
      </c>
      <c r="N95" s="16" t="n">
        <f aca="false">K95-L95</f>
        <v>4100</v>
      </c>
    </row>
    <row r="96" customFormat="false" ht="61.2" hidden="false" customHeight="true" outlineLevel="0" collapsed="false">
      <c r="A96" s="13"/>
      <c r="B96" s="14" t="s">
        <v>157</v>
      </c>
      <c r="C96" s="14"/>
      <c r="D96" s="15" t="s">
        <v>158</v>
      </c>
      <c r="E96" s="16" t="n">
        <v>2137.9</v>
      </c>
      <c r="F96" s="16"/>
      <c r="G96" s="13"/>
      <c r="H96" s="14"/>
      <c r="I96" s="14"/>
      <c r="J96" s="15"/>
      <c r="K96" s="16"/>
      <c r="L96" s="16"/>
      <c r="M96" s="17" t="e">
        <f aca="false">L96/K96</f>
        <v>#DIV/0!</v>
      </c>
      <c r="N96" s="16" t="n">
        <f aca="false">K96-L96</f>
        <v>0</v>
      </c>
    </row>
    <row r="97" s="12" customFormat="true" ht="15.6" hidden="false" customHeight="true" outlineLevel="0" collapsed="false">
      <c r="A97" s="32" t="s">
        <v>159</v>
      </c>
      <c r="B97" s="32"/>
      <c r="C97" s="32"/>
      <c r="D97" s="32"/>
      <c r="E97" s="10" t="n">
        <f aca="false">SUM(E91:E96)</f>
        <v>16589.9</v>
      </c>
      <c r="F97" s="10" t="n">
        <f aca="false">SUM(F91:F96)</f>
        <v>0</v>
      </c>
      <c r="G97" s="32" t="s">
        <v>159</v>
      </c>
      <c r="H97" s="32"/>
      <c r="I97" s="32"/>
      <c r="J97" s="32"/>
      <c r="K97" s="10" t="n">
        <f aca="false">SUM(K91:K96)</f>
        <v>10414.9</v>
      </c>
      <c r="L97" s="10" t="n">
        <f aca="false">SUM(L91:L96)</f>
        <v>0</v>
      </c>
      <c r="M97" s="11" t="n">
        <f aca="false">L97/K97</f>
        <v>0</v>
      </c>
      <c r="N97" s="10" t="n">
        <f aca="false">K97-L97</f>
        <v>10414.9</v>
      </c>
    </row>
    <row r="98" s="12" customFormat="true" ht="30" hidden="false" customHeight="true" outlineLevel="0" collapsed="false">
      <c r="A98" s="8" t="s">
        <v>160</v>
      </c>
      <c r="B98" s="8"/>
      <c r="C98" s="9" t="s">
        <v>161</v>
      </c>
      <c r="D98" s="9"/>
      <c r="E98" s="10" t="n">
        <f aca="false">SUM(E99:E101,E110:E111)</f>
        <v>1225741.3</v>
      </c>
      <c r="F98" s="10" t="n">
        <f aca="false">SUM(F99:F101,F110:F111)</f>
        <v>0</v>
      </c>
      <c r="G98" s="8" t="s">
        <v>160</v>
      </c>
      <c r="H98" s="8"/>
      <c r="I98" s="9" t="s">
        <v>161</v>
      </c>
      <c r="J98" s="9"/>
      <c r="K98" s="10" t="n">
        <f aca="false">SUM(K99:K101,K110:K111)</f>
        <v>1301840.3</v>
      </c>
      <c r="L98" s="10" t="n">
        <f aca="false">SUM(L99:L101,L110:L111)</f>
        <v>196182</v>
      </c>
      <c r="M98" s="11" t="n">
        <f aca="false">L98/K98</f>
        <v>0.150695903330078</v>
      </c>
      <c r="N98" s="10" t="n">
        <f aca="false">K98-L98</f>
        <v>1105658.3</v>
      </c>
    </row>
    <row r="99" customFormat="false" ht="20.4" hidden="false" customHeight="true" outlineLevel="0" collapsed="false">
      <c r="A99" s="13" t="s">
        <v>162</v>
      </c>
      <c r="B99" s="14" t="s">
        <v>163</v>
      </c>
      <c r="C99" s="14"/>
      <c r="D99" s="14"/>
      <c r="E99" s="16" t="n">
        <v>490313.4</v>
      </c>
      <c r="F99" s="16"/>
      <c r="G99" s="13" t="s">
        <v>162</v>
      </c>
      <c r="H99" s="14" t="s">
        <v>163</v>
      </c>
      <c r="I99" s="14"/>
      <c r="J99" s="14"/>
      <c r="K99" s="16" t="n">
        <v>441420.1</v>
      </c>
      <c r="L99" s="16" t="n">
        <v>65210.8</v>
      </c>
      <c r="M99" s="17" t="n">
        <f aca="false">L99/K99</f>
        <v>0.147729566460612</v>
      </c>
      <c r="N99" s="16" t="n">
        <f aca="false">K99-L99</f>
        <v>376209.3</v>
      </c>
    </row>
    <row r="100" customFormat="false" ht="30.6" hidden="false" customHeight="true" outlineLevel="0" collapsed="false">
      <c r="A100" s="13" t="s">
        <v>164</v>
      </c>
      <c r="B100" s="14" t="s">
        <v>165</v>
      </c>
      <c r="C100" s="14"/>
      <c r="D100" s="14"/>
      <c r="E100" s="16" t="n">
        <v>35169.4</v>
      </c>
      <c r="F100" s="16"/>
      <c r="G100" s="13" t="s">
        <v>164</v>
      </c>
      <c r="H100" s="14" t="s">
        <v>165</v>
      </c>
      <c r="I100" s="14"/>
      <c r="J100" s="14"/>
      <c r="K100" s="16" t="n">
        <v>42480.2</v>
      </c>
      <c r="L100" s="16" t="n">
        <v>6285.1</v>
      </c>
      <c r="M100" s="17" t="n">
        <f aca="false">L100/K100</f>
        <v>0.147953634869892</v>
      </c>
      <c r="N100" s="16" t="n">
        <f aca="false">K100-L100</f>
        <v>36195.1</v>
      </c>
    </row>
    <row r="101" customFormat="false" ht="15.6" hidden="false" customHeight="true" outlineLevel="0" collapsed="false">
      <c r="A101" s="13" t="s">
        <v>166</v>
      </c>
      <c r="B101" s="14" t="s">
        <v>167</v>
      </c>
      <c r="C101" s="14"/>
      <c r="D101" s="14"/>
      <c r="E101" s="16" t="n">
        <v>24538.1</v>
      </c>
      <c r="F101" s="16"/>
      <c r="G101" s="13" t="s">
        <v>166</v>
      </c>
      <c r="H101" s="14" t="s">
        <v>167</v>
      </c>
      <c r="I101" s="14"/>
      <c r="J101" s="14"/>
      <c r="K101" s="16" t="n">
        <v>28526.5</v>
      </c>
      <c r="L101" s="16" t="n">
        <v>3638.4</v>
      </c>
      <c r="M101" s="17" t="n">
        <f aca="false">L101/K101</f>
        <v>0.127544563826617</v>
      </c>
      <c r="N101" s="16" t="n">
        <f aca="false">K101-L101</f>
        <v>24888.1</v>
      </c>
    </row>
    <row r="102" customFormat="false" ht="40.8" hidden="false" customHeight="true" outlineLevel="0" collapsed="false">
      <c r="A102" s="13" t="s">
        <v>168</v>
      </c>
      <c r="B102" s="14" t="s">
        <v>169</v>
      </c>
      <c r="C102" s="15" t="s">
        <v>170</v>
      </c>
      <c r="D102" s="15"/>
      <c r="E102" s="16" t="n">
        <v>3764.6</v>
      </c>
      <c r="F102" s="16"/>
      <c r="G102" s="13" t="s">
        <v>168</v>
      </c>
      <c r="H102" s="14" t="s">
        <v>169</v>
      </c>
      <c r="I102" s="15" t="s">
        <v>170</v>
      </c>
      <c r="J102" s="15"/>
      <c r="K102" s="16" t="n">
        <v>2206</v>
      </c>
      <c r="L102" s="16" t="n">
        <v>19.8</v>
      </c>
      <c r="M102" s="17" t="n">
        <f aca="false">L102/K102</f>
        <v>0.00897552130553037</v>
      </c>
      <c r="N102" s="16" t="n">
        <f aca="false">K102-L102</f>
        <v>2186.2</v>
      </c>
    </row>
    <row r="103" customFormat="false" ht="15.6" hidden="false" customHeight="true" outlineLevel="0" collapsed="false">
      <c r="A103" s="13" t="s">
        <v>171</v>
      </c>
      <c r="B103" s="14" t="s">
        <v>172</v>
      </c>
      <c r="C103" s="14"/>
      <c r="D103" s="14"/>
      <c r="E103" s="16" t="n">
        <v>1537.3</v>
      </c>
      <c r="F103" s="16"/>
      <c r="G103" s="13" t="s">
        <v>171</v>
      </c>
      <c r="H103" s="14" t="s">
        <v>172</v>
      </c>
      <c r="I103" s="14"/>
      <c r="J103" s="14"/>
      <c r="K103" s="16" t="n">
        <v>1639.3</v>
      </c>
      <c r="L103" s="16" t="n">
        <v>147.6</v>
      </c>
      <c r="M103" s="17" t="n">
        <f aca="false">L103/K103</f>
        <v>0.090038431037638</v>
      </c>
      <c r="N103" s="16" t="n">
        <f aca="false">K103-L103</f>
        <v>1491.7</v>
      </c>
    </row>
    <row r="104" customFormat="false" ht="20.4" hidden="false" customHeight="true" outlineLevel="0" collapsed="false">
      <c r="A104" s="13" t="s">
        <v>145</v>
      </c>
      <c r="B104" s="14" t="s">
        <v>146</v>
      </c>
      <c r="C104" s="14"/>
      <c r="D104" s="14"/>
      <c r="E104" s="16" t="n">
        <v>42217</v>
      </c>
      <c r="F104" s="16"/>
      <c r="G104" s="13" t="s">
        <v>145</v>
      </c>
      <c r="H104" s="14" t="s">
        <v>146</v>
      </c>
      <c r="I104" s="14"/>
      <c r="J104" s="14"/>
      <c r="K104" s="16" t="n">
        <v>48426.2</v>
      </c>
      <c r="L104" s="16" t="n">
        <v>5002.1</v>
      </c>
      <c r="M104" s="17" t="n">
        <f aca="false">L104/K104</f>
        <v>0.103293258607944</v>
      </c>
      <c r="N104" s="16" t="n">
        <f aca="false">K104-L104</f>
        <v>43424.1</v>
      </c>
    </row>
    <row r="105" customFormat="false" ht="20.4" hidden="false" customHeight="true" outlineLevel="0" collapsed="false">
      <c r="A105" s="13" t="s">
        <v>173</v>
      </c>
      <c r="B105" s="14" t="s">
        <v>174</v>
      </c>
      <c r="C105" s="14"/>
      <c r="D105" s="14"/>
      <c r="E105" s="16" t="n">
        <v>10750.2</v>
      </c>
      <c r="F105" s="16"/>
      <c r="G105" s="13" t="s">
        <v>173</v>
      </c>
      <c r="H105" s="14" t="s">
        <v>174</v>
      </c>
      <c r="I105" s="14"/>
      <c r="J105" s="14"/>
      <c r="K105" s="16" t="n">
        <v>3920.7</v>
      </c>
      <c r="L105" s="16" t="n">
        <v>514.6</v>
      </c>
      <c r="M105" s="17" t="n">
        <f aca="false">L105/K105</f>
        <v>0.131252072334022</v>
      </c>
      <c r="N105" s="16" t="n">
        <f aca="false">K105-L105</f>
        <v>3406.1</v>
      </c>
    </row>
    <row r="106" customFormat="false" ht="20.4" hidden="false" customHeight="true" outlineLevel="0" collapsed="false">
      <c r="A106" s="13" t="s">
        <v>175</v>
      </c>
      <c r="B106" s="14" t="s">
        <v>176</v>
      </c>
      <c r="C106" s="14"/>
      <c r="D106" s="14"/>
      <c r="E106" s="16" t="n">
        <v>434371</v>
      </c>
      <c r="F106" s="16"/>
      <c r="G106" s="13" t="s">
        <v>175</v>
      </c>
      <c r="H106" s="14" t="s">
        <v>176</v>
      </c>
      <c r="I106" s="14"/>
      <c r="J106" s="14"/>
      <c r="K106" s="16" t="n">
        <v>515137.6</v>
      </c>
      <c r="L106" s="16" t="n">
        <v>79014.3</v>
      </c>
      <c r="M106" s="17" t="n">
        <f aca="false">L106/K106</f>
        <v>0.153384843195294</v>
      </c>
      <c r="N106" s="16" t="n">
        <f aca="false">K106-L106</f>
        <v>436123.3</v>
      </c>
    </row>
    <row r="107" customFormat="false" ht="30.6" hidden="false" customHeight="true" outlineLevel="0" collapsed="false">
      <c r="A107" s="13" t="s">
        <v>135</v>
      </c>
      <c r="B107" s="14" t="s">
        <v>136</v>
      </c>
      <c r="C107" s="15" t="s">
        <v>177</v>
      </c>
      <c r="D107" s="15"/>
      <c r="E107" s="16"/>
      <c r="F107" s="16"/>
      <c r="G107" s="13" t="s">
        <v>135</v>
      </c>
      <c r="H107" s="14" t="s">
        <v>136</v>
      </c>
      <c r="I107" s="15" t="s">
        <v>177</v>
      </c>
      <c r="J107" s="15"/>
      <c r="K107" s="16"/>
      <c r="L107" s="16"/>
      <c r="M107" s="17" t="e">
        <f aca="false">L107/K107</f>
        <v>#DIV/0!</v>
      </c>
      <c r="N107" s="16" t="n">
        <f aca="false">K107-L107</f>
        <v>0</v>
      </c>
    </row>
    <row r="108" customFormat="false" ht="20.4" hidden="false" customHeight="true" outlineLevel="0" collapsed="false">
      <c r="A108" s="13"/>
      <c r="B108" s="14"/>
      <c r="C108" s="15" t="s">
        <v>178</v>
      </c>
      <c r="D108" s="15"/>
      <c r="E108" s="16"/>
      <c r="F108" s="16"/>
      <c r="G108" s="13"/>
      <c r="H108" s="14"/>
      <c r="I108" s="15" t="s">
        <v>178</v>
      </c>
      <c r="J108" s="15"/>
      <c r="K108" s="16"/>
      <c r="L108" s="16"/>
      <c r="M108" s="17" t="e">
        <f aca="false">L108/K108</f>
        <v>#DIV/0!</v>
      </c>
      <c r="N108" s="16" t="n">
        <f aca="false">K108-L108</f>
        <v>0</v>
      </c>
    </row>
    <row r="109" customFormat="false" ht="30.6" hidden="false" customHeight="true" outlineLevel="0" collapsed="false">
      <c r="A109" s="13"/>
      <c r="B109" s="14"/>
      <c r="C109" s="15" t="s">
        <v>179</v>
      </c>
      <c r="D109" s="15"/>
      <c r="E109" s="16"/>
      <c r="F109" s="16"/>
      <c r="G109" s="13"/>
      <c r="H109" s="14"/>
      <c r="I109" s="15" t="s">
        <v>179</v>
      </c>
      <c r="J109" s="15"/>
      <c r="K109" s="16"/>
      <c r="L109" s="16"/>
      <c r="M109" s="17" t="e">
        <f aca="false">L109/K109</f>
        <v>#DIV/0!</v>
      </c>
      <c r="N109" s="16" t="n">
        <f aca="false">K109-L109</f>
        <v>0</v>
      </c>
    </row>
    <row r="110" s="12" customFormat="true" ht="52.8" hidden="false" customHeight="true" outlineLevel="0" collapsed="false">
      <c r="A110" s="20" t="s">
        <v>180</v>
      </c>
      <c r="B110" s="20"/>
      <c r="C110" s="20"/>
      <c r="D110" s="20"/>
      <c r="E110" s="10" t="n">
        <f aca="false">SUM(E102:E109)</f>
        <v>492640.1</v>
      </c>
      <c r="F110" s="10" t="n">
        <f aca="false">SUM(F102:F109)</f>
        <v>0</v>
      </c>
      <c r="G110" s="20" t="s">
        <v>180</v>
      </c>
      <c r="H110" s="20"/>
      <c r="I110" s="20"/>
      <c r="J110" s="20"/>
      <c r="K110" s="10" t="n">
        <f aca="false">SUM(K102:K109)</f>
        <v>571329.8</v>
      </c>
      <c r="L110" s="10" t="n">
        <f aca="false">SUM(L102:L109)</f>
        <v>84698.4</v>
      </c>
      <c r="M110" s="11" t="n">
        <f aca="false">L110/K110</f>
        <v>0.148247824636488</v>
      </c>
      <c r="N110" s="10" t="n">
        <f aca="false">K110-L110</f>
        <v>486631.4</v>
      </c>
    </row>
    <row r="111" customFormat="false" ht="30.6" hidden="false" customHeight="true" outlineLevel="0" collapsed="false">
      <c r="A111" s="13" t="s">
        <v>181</v>
      </c>
      <c r="B111" s="14" t="s">
        <v>182</v>
      </c>
      <c r="C111" s="15" t="s">
        <v>183</v>
      </c>
      <c r="D111" s="15"/>
      <c r="E111" s="16" t="n">
        <v>183080.3</v>
      </c>
      <c r="F111" s="16"/>
      <c r="G111" s="13" t="s">
        <v>181</v>
      </c>
      <c r="H111" s="14" t="s">
        <v>182</v>
      </c>
      <c r="I111" s="15" t="s">
        <v>183</v>
      </c>
      <c r="J111" s="15"/>
      <c r="K111" s="16" t="n">
        <v>218083.7</v>
      </c>
      <c r="L111" s="16" t="n">
        <v>36349.3</v>
      </c>
      <c r="M111" s="17" t="n">
        <f aca="false">L111/K111</f>
        <v>0.166675913880771</v>
      </c>
      <c r="N111" s="16" t="n">
        <f aca="false">K111-L111</f>
        <v>181734.4</v>
      </c>
    </row>
    <row r="112" s="12" customFormat="true" ht="75" hidden="false" customHeight="true" outlineLevel="0" collapsed="false">
      <c r="A112" s="8" t="s">
        <v>184</v>
      </c>
      <c r="B112" s="8"/>
      <c r="C112" s="8" t="s">
        <v>185</v>
      </c>
      <c r="D112" s="8"/>
      <c r="E112" s="10" t="n">
        <f aca="false">E98+E69+E4</f>
        <v>8634160.518</v>
      </c>
      <c r="F112" s="10" t="n">
        <f aca="false">F98+F69+F4</f>
        <v>2929.4</v>
      </c>
      <c r="G112" s="8" t="s">
        <v>186</v>
      </c>
      <c r="H112" s="8"/>
      <c r="I112" s="8" t="s">
        <v>187</v>
      </c>
      <c r="J112" s="8"/>
      <c r="K112" s="10" t="n">
        <f aca="false">K98+K69+K4</f>
        <v>2951626.9</v>
      </c>
      <c r="L112" s="10" t="n">
        <f aca="false">L98+L69+L4</f>
        <v>1349025.7</v>
      </c>
      <c r="M112" s="11" t="n">
        <f aca="false">L112/K112</f>
        <v>0.457044791128581</v>
      </c>
      <c r="N112" s="10" t="n">
        <f aca="false">K112-L112</f>
        <v>1602601.2</v>
      </c>
    </row>
  </sheetData>
  <mergeCells count="258">
    <mergeCell ref="A1:N1"/>
    <mergeCell ref="C2:D2"/>
    <mergeCell ref="I2:J2"/>
    <mergeCell ref="C3:D3"/>
    <mergeCell ref="I3:J3"/>
    <mergeCell ref="A4:B4"/>
    <mergeCell ref="C4:D4"/>
    <mergeCell ref="G4:H4"/>
    <mergeCell ref="I4:J4"/>
    <mergeCell ref="C5:D5"/>
    <mergeCell ref="I5:J5"/>
    <mergeCell ref="C6:D6"/>
    <mergeCell ref="I6:J6"/>
    <mergeCell ref="C7:D7"/>
    <mergeCell ref="I7:J7"/>
    <mergeCell ref="A8:A9"/>
    <mergeCell ref="B8:B9"/>
    <mergeCell ref="C8:D8"/>
    <mergeCell ref="G8:G11"/>
    <mergeCell ref="H8:H11"/>
    <mergeCell ref="I8:J8"/>
    <mergeCell ref="C9:D9"/>
    <mergeCell ref="I9:J9"/>
    <mergeCell ref="C10:D10"/>
    <mergeCell ref="I10:J10"/>
    <mergeCell ref="A11:D11"/>
    <mergeCell ref="I11:J11"/>
    <mergeCell ref="A12:D12"/>
    <mergeCell ref="G12:J12"/>
    <mergeCell ref="C13:D13"/>
    <mergeCell ref="I13:J13"/>
    <mergeCell ref="A14:A31"/>
    <mergeCell ref="B14:B31"/>
    <mergeCell ref="C14:D14"/>
    <mergeCell ref="G14:G31"/>
    <mergeCell ref="H14:H31"/>
    <mergeCell ref="I14:J14"/>
    <mergeCell ref="C15:D15"/>
    <mergeCell ref="I15:J15"/>
    <mergeCell ref="C16:D16"/>
    <mergeCell ref="I16:J16"/>
    <mergeCell ref="C17:D17"/>
    <mergeCell ref="I17:J17"/>
    <mergeCell ref="C18:D18"/>
    <mergeCell ref="I18:J18"/>
    <mergeCell ref="C19:D19"/>
    <mergeCell ref="I19:J19"/>
    <mergeCell ref="C20:D20"/>
    <mergeCell ref="I20:J20"/>
    <mergeCell ref="C21:D21"/>
    <mergeCell ref="I21:J21"/>
    <mergeCell ref="C22:D22"/>
    <mergeCell ref="I22:J22"/>
    <mergeCell ref="C23:D23"/>
    <mergeCell ref="I23:J23"/>
    <mergeCell ref="C24:D24"/>
    <mergeCell ref="I24:J24"/>
    <mergeCell ref="C25:D25"/>
    <mergeCell ref="I25:J25"/>
    <mergeCell ref="C26:D26"/>
    <mergeCell ref="I26:J26"/>
    <mergeCell ref="C27:D27"/>
    <mergeCell ref="I27:J27"/>
    <mergeCell ref="C28:D28"/>
    <mergeCell ref="I28:J28"/>
    <mergeCell ref="C29:D29"/>
    <mergeCell ref="I29:J29"/>
    <mergeCell ref="C30:D30"/>
    <mergeCell ref="I30:J30"/>
    <mergeCell ref="C31:D31"/>
    <mergeCell ref="I31:J31"/>
    <mergeCell ref="A32:D32"/>
    <mergeCell ref="G32:J32"/>
    <mergeCell ref="A33:A54"/>
    <mergeCell ref="B33:B54"/>
    <mergeCell ref="C33:D33"/>
    <mergeCell ref="G33:G54"/>
    <mergeCell ref="H33:H54"/>
    <mergeCell ref="I33:J33"/>
    <mergeCell ref="C34:D34"/>
    <mergeCell ref="I34:J34"/>
    <mergeCell ref="C35:D35"/>
    <mergeCell ref="I35:J35"/>
    <mergeCell ref="C36:D36"/>
    <mergeCell ref="I36:J36"/>
    <mergeCell ref="C37:D37"/>
    <mergeCell ref="I37:J37"/>
    <mergeCell ref="C38:D38"/>
    <mergeCell ref="I38:J38"/>
    <mergeCell ref="C39:D39"/>
    <mergeCell ref="I39:J39"/>
    <mergeCell ref="C40:D40"/>
    <mergeCell ref="I40:J40"/>
    <mergeCell ref="C41:D41"/>
    <mergeCell ref="I41:J41"/>
    <mergeCell ref="C42:D42"/>
    <mergeCell ref="I42:J42"/>
    <mergeCell ref="C43:D43"/>
    <mergeCell ref="I43:J43"/>
    <mergeCell ref="C44:D44"/>
    <mergeCell ref="I44:J44"/>
    <mergeCell ref="C45:D45"/>
    <mergeCell ref="I45:J45"/>
    <mergeCell ref="C46:D46"/>
    <mergeCell ref="I46:J46"/>
    <mergeCell ref="C47:D47"/>
    <mergeCell ref="I47:J47"/>
    <mergeCell ref="C48:D48"/>
    <mergeCell ref="I48:J48"/>
    <mergeCell ref="C49:D49"/>
    <mergeCell ref="I49:J49"/>
    <mergeCell ref="C50:D50"/>
    <mergeCell ref="I50:J50"/>
    <mergeCell ref="C51:D51"/>
    <mergeCell ref="I51:J51"/>
    <mergeCell ref="C52:D52"/>
    <mergeCell ref="I52:J52"/>
    <mergeCell ref="C53:D53"/>
    <mergeCell ref="I53:J53"/>
    <mergeCell ref="C54:D54"/>
    <mergeCell ref="I54:J54"/>
    <mergeCell ref="A55:D55"/>
    <mergeCell ref="G55:J55"/>
    <mergeCell ref="A56:A57"/>
    <mergeCell ref="B56:B57"/>
    <mergeCell ref="C56:D56"/>
    <mergeCell ref="G56:G57"/>
    <mergeCell ref="H56:H57"/>
    <mergeCell ref="I56:J56"/>
    <mergeCell ref="C57:D57"/>
    <mergeCell ref="I57:J57"/>
    <mergeCell ref="A58:D58"/>
    <mergeCell ref="G58:J58"/>
    <mergeCell ref="B59:D59"/>
    <mergeCell ref="H59:J59"/>
    <mergeCell ref="A60:A62"/>
    <mergeCell ref="B60:B62"/>
    <mergeCell ref="C60:D60"/>
    <mergeCell ref="G60:G62"/>
    <mergeCell ref="H60:H62"/>
    <mergeCell ref="I60:J60"/>
    <mergeCell ref="C61:D61"/>
    <mergeCell ref="I61:J61"/>
    <mergeCell ref="C62:D62"/>
    <mergeCell ref="I62:J62"/>
    <mergeCell ref="A63:D63"/>
    <mergeCell ref="G63:J63"/>
    <mergeCell ref="B64:D64"/>
    <mergeCell ref="H64:J64"/>
    <mergeCell ref="B65:D65"/>
    <mergeCell ref="H65:J65"/>
    <mergeCell ref="B66:D66"/>
    <mergeCell ref="H66:J66"/>
    <mergeCell ref="B67:D67"/>
    <mergeCell ref="H67:J67"/>
    <mergeCell ref="B68:D68"/>
    <mergeCell ref="H68:J68"/>
    <mergeCell ref="A69:B69"/>
    <mergeCell ref="C69:D69"/>
    <mergeCell ref="G69:H69"/>
    <mergeCell ref="I69:J69"/>
    <mergeCell ref="C70:C73"/>
    <mergeCell ref="I70:I73"/>
    <mergeCell ref="A74:D74"/>
    <mergeCell ref="G74:J74"/>
    <mergeCell ref="A76:A77"/>
    <mergeCell ref="B76:B77"/>
    <mergeCell ref="D76:D77"/>
    <mergeCell ref="G76:G77"/>
    <mergeCell ref="H76:H77"/>
    <mergeCell ref="J76:J77"/>
    <mergeCell ref="A78:D78"/>
    <mergeCell ref="G78:J78"/>
    <mergeCell ref="B80:C80"/>
    <mergeCell ref="H80:I80"/>
    <mergeCell ref="B81:C81"/>
    <mergeCell ref="H81:I81"/>
    <mergeCell ref="A82:A83"/>
    <mergeCell ref="B82:B83"/>
    <mergeCell ref="G82:G83"/>
    <mergeCell ref="H82:H83"/>
    <mergeCell ref="A84:D84"/>
    <mergeCell ref="G84:J84"/>
    <mergeCell ref="A85:A86"/>
    <mergeCell ref="B85:B86"/>
    <mergeCell ref="D85:D86"/>
    <mergeCell ref="G85:G86"/>
    <mergeCell ref="H85:H86"/>
    <mergeCell ref="I85:I86"/>
    <mergeCell ref="J85:J86"/>
    <mergeCell ref="A87:D87"/>
    <mergeCell ref="G87:J87"/>
    <mergeCell ref="B88:C88"/>
    <mergeCell ref="H88:I88"/>
    <mergeCell ref="B89:C89"/>
    <mergeCell ref="H89:I89"/>
    <mergeCell ref="B90:C90"/>
    <mergeCell ref="H90:I90"/>
    <mergeCell ref="A91:A96"/>
    <mergeCell ref="B91:C91"/>
    <mergeCell ref="G91:G96"/>
    <mergeCell ref="H91:I91"/>
    <mergeCell ref="B92:C92"/>
    <mergeCell ref="H92:I92"/>
    <mergeCell ref="B93:C93"/>
    <mergeCell ref="H93:I93"/>
    <mergeCell ref="B94:C94"/>
    <mergeCell ref="H94:I94"/>
    <mergeCell ref="B95:C95"/>
    <mergeCell ref="H95:I95"/>
    <mergeCell ref="B96:C96"/>
    <mergeCell ref="H96:I96"/>
    <mergeCell ref="A97:D97"/>
    <mergeCell ref="G97:J97"/>
    <mergeCell ref="A98:B98"/>
    <mergeCell ref="C98:D98"/>
    <mergeCell ref="G98:H98"/>
    <mergeCell ref="I98:J98"/>
    <mergeCell ref="B99:D99"/>
    <mergeCell ref="H99:J99"/>
    <mergeCell ref="B100:D100"/>
    <mergeCell ref="H100:J100"/>
    <mergeCell ref="B101:D101"/>
    <mergeCell ref="H101:J101"/>
    <mergeCell ref="C102:D102"/>
    <mergeCell ref="I102:J102"/>
    <mergeCell ref="B103:D103"/>
    <mergeCell ref="H103:J103"/>
    <mergeCell ref="B104:D104"/>
    <mergeCell ref="H104:J104"/>
    <mergeCell ref="B105:D105"/>
    <mergeCell ref="H105:J105"/>
    <mergeCell ref="B106:D106"/>
    <mergeCell ref="E106:E109"/>
    <mergeCell ref="F106:F109"/>
    <mergeCell ref="H106:J106"/>
    <mergeCell ref="K106:K109"/>
    <mergeCell ref="L106:L109"/>
    <mergeCell ref="M106:M109"/>
    <mergeCell ref="N106:N109"/>
    <mergeCell ref="A107:A109"/>
    <mergeCell ref="B107:B109"/>
    <mergeCell ref="C107:D107"/>
    <mergeCell ref="G107:G109"/>
    <mergeCell ref="H107:H109"/>
    <mergeCell ref="I107:J107"/>
    <mergeCell ref="C108:D108"/>
    <mergeCell ref="I108:J108"/>
    <mergeCell ref="C109:D109"/>
    <mergeCell ref="I109:J109"/>
    <mergeCell ref="A110:D110"/>
    <mergeCell ref="G110:J110"/>
    <mergeCell ref="C111:D111"/>
    <mergeCell ref="I111:J111"/>
    <mergeCell ref="A112:B112"/>
    <mergeCell ref="C112:D112"/>
    <mergeCell ref="G112:H112"/>
    <mergeCell ref="I112:J112"/>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9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69" activeCellId="0" sqref="F69"/>
    </sheetView>
  </sheetViews>
  <sheetFormatPr defaultColWidth="9.1015625" defaultRowHeight="10.2" zeroHeight="false" outlineLevelRow="0" outlineLevelCol="0"/>
  <cols>
    <col collapsed="false" customWidth="true" hidden="false" outlineLevel="0" max="1" min="1" style="1" width="6.77"/>
    <col collapsed="false" customWidth="true" hidden="false" outlineLevel="0" max="4" min="2" style="1" width="20.77"/>
    <col collapsed="false" customWidth="true" hidden="false" outlineLevel="0" max="6" min="5" style="1" width="8.76"/>
    <col collapsed="false" customWidth="true" hidden="false" outlineLevel="0" max="7" min="7" style="1" width="6.77"/>
    <col collapsed="false" customWidth="true" hidden="false" outlineLevel="0" max="8" min="8" style="1" width="8.76"/>
    <col collapsed="false" customWidth="false" hidden="false" outlineLevel="0" max="257" min="9" style="1" width="9.1"/>
  </cols>
  <sheetData>
    <row r="1" s="3" customFormat="true" ht="35.4" hidden="false" customHeight="true" outlineLevel="0" collapsed="false">
      <c r="A1" s="2" t="s">
        <v>0</v>
      </c>
      <c r="B1" s="2"/>
      <c r="C1" s="2"/>
      <c r="D1" s="2"/>
      <c r="E1" s="2"/>
      <c r="F1" s="2"/>
      <c r="G1" s="2"/>
      <c r="H1" s="2"/>
    </row>
    <row r="2" customFormat="false" ht="75.6" hidden="false" customHeight="true" outlineLevel="0" collapsed="false">
      <c r="A2" s="4" t="s">
        <v>1</v>
      </c>
      <c r="B2" s="4" t="s">
        <v>2</v>
      </c>
      <c r="C2" s="4" t="s">
        <v>3</v>
      </c>
      <c r="D2" s="4"/>
      <c r="E2" s="5" t="s">
        <v>6</v>
      </c>
      <c r="F2" s="5" t="s">
        <v>7</v>
      </c>
      <c r="G2" s="5" t="s">
        <v>8</v>
      </c>
      <c r="H2" s="5" t="s">
        <v>9</v>
      </c>
    </row>
    <row r="3" s="7" customFormat="true" ht="10.2" hidden="false" customHeight="false" outlineLevel="0" collapsed="false">
      <c r="A3" s="6" t="n">
        <v>1</v>
      </c>
      <c r="B3" s="6" t="n">
        <v>2</v>
      </c>
      <c r="C3" s="6" t="n">
        <v>3</v>
      </c>
      <c r="D3" s="6"/>
      <c r="E3" s="6" t="n">
        <v>4</v>
      </c>
      <c r="F3" s="6" t="n">
        <v>5</v>
      </c>
      <c r="G3" s="6" t="n">
        <v>6</v>
      </c>
      <c r="H3" s="6" t="n">
        <v>7</v>
      </c>
    </row>
    <row r="4" s="12" customFormat="true" ht="30" hidden="false" customHeight="true" outlineLevel="0" collapsed="false">
      <c r="A4" s="8" t="s">
        <v>12</v>
      </c>
      <c r="B4" s="8"/>
      <c r="C4" s="9" t="s">
        <v>13</v>
      </c>
      <c r="D4" s="9"/>
      <c r="E4" s="10" t="n">
        <f aca="false">SUM(E5:E5,E9:E10,E29,E47,E50:E51,E54:E54)</f>
        <v>1081465.4</v>
      </c>
      <c r="F4" s="10" t="n">
        <f aca="false">SUM(F5:F5,F9:F10,F29,F47,F50:F51,F54:F54)</f>
        <v>1069619.5</v>
      </c>
      <c r="G4" s="11" t="n">
        <f aca="false">F4/E4</f>
        <v>0.989046436437079</v>
      </c>
      <c r="H4" s="10" t="n">
        <f aca="false">E4-F4</f>
        <v>11845.8999999999</v>
      </c>
    </row>
    <row r="5" customFormat="false" ht="40.8" hidden="false" customHeight="true" outlineLevel="0" collapsed="false">
      <c r="A5" s="19" t="s">
        <v>20</v>
      </c>
      <c r="B5" s="14" t="s">
        <v>21</v>
      </c>
      <c r="C5" s="15" t="s">
        <v>22</v>
      </c>
      <c r="D5" s="15"/>
      <c r="E5" s="16" t="n">
        <f aca="false">'Порівняння 2023 - 2024 роки'!K7</f>
        <v>27.8</v>
      </c>
      <c r="F5" s="16" t="n">
        <f aca="false">'Порівняння 2023 - 2024 роки'!L7</f>
        <v>0</v>
      </c>
      <c r="G5" s="17" t="n">
        <f aca="false">F5/E5</f>
        <v>0</v>
      </c>
      <c r="H5" s="18" t="n">
        <f aca="false">E5-F5</f>
        <v>27.8</v>
      </c>
    </row>
    <row r="6" customFormat="false" ht="35.4" hidden="false" customHeight="true" outlineLevel="0" collapsed="false">
      <c r="A6" s="19" t="s">
        <v>26</v>
      </c>
      <c r="B6" s="14" t="s">
        <v>27</v>
      </c>
      <c r="C6" s="15" t="s">
        <v>25</v>
      </c>
      <c r="D6" s="15"/>
      <c r="E6" s="16" t="n">
        <f aca="false">'Порівняння 2023 - 2024 роки'!K8</f>
        <v>108.5</v>
      </c>
      <c r="F6" s="16" t="n">
        <f aca="false">'Порівняння 2023 - 2024 роки'!L8</f>
        <v>108.5</v>
      </c>
      <c r="G6" s="17" t="n">
        <f aca="false">F6/E6</f>
        <v>1</v>
      </c>
      <c r="H6" s="18" t="n">
        <f aca="false">E6-F6</f>
        <v>0</v>
      </c>
    </row>
    <row r="7" customFormat="false" ht="35.4" hidden="false" customHeight="true" outlineLevel="0" collapsed="false">
      <c r="A7" s="19"/>
      <c r="B7" s="14"/>
      <c r="C7" s="15" t="s">
        <v>28</v>
      </c>
      <c r="D7" s="15"/>
      <c r="E7" s="16" t="n">
        <f aca="false">'Порівняння 2023 - 2024 роки'!K9</f>
        <v>11.9</v>
      </c>
      <c r="F7" s="16" t="n">
        <f aca="false">'Порівняння 2023 - 2024 роки'!L9</f>
        <v>11.9</v>
      </c>
      <c r="G7" s="17" t="n">
        <f aca="false">F7/E7</f>
        <v>1</v>
      </c>
      <c r="H7" s="18" t="n">
        <f aca="false">E7-F7</f>
        <v>0</v>
      </c>
    </row>
    <row r="8" customFormat="false" ht="20.4" hidden="false" customHeight="true" outlineLevel="0" collapsed="false">
      <c r="A8" s="19"/>
      <c r="B8" s="14"/>
      <c r="C8" s="15" t="s">
        <v>31</v>
      </c>
      <c r="D8" s="15"/>
      <c r="E8" s="16" t="n">
        <f aca="false">'Порівняння 2023 - 2024 роки'!K10</f>
        <v>28.5</v>
      </c>
      <c r="F8" s="16" t="n">
        <f aca="false">'Порівняння 2023 - 2024 роки'!L10</f>
        <v>9.5</v>
      </c>
      <c r="G8" s="17" t="n">
        <f aca="false">F8/E8</f>
        <v>0.333333333333333</v>
      </c>
      <c r="H8" s="18" t="n">
        <f aca="false">E8-F8</f>
        <v>19</v>
      </c>
    </row>
    <row r="9" s="12" customFormat="true" ht="15.6" hidden="false" customHeight="true" outlineLevel="0" collapsed="false">
      <c r="A9" s="20" t="s">
        <v>34</v>
      </c>
      <c r="B9" s="20"/>
      <c r="C9" s="20"/>
      <c r="D9" s="20"/>
      <c r="E9" s="10" t="n">
        <f aca="false">SUM(E6:E8)</f>
        <v>148.9</v>
      </c>
      <c r="F9" s="10" t="n">
        <f aca="false">SUM(F6:F8)</f>
        <v>129.9</v>
      </c>
      <c r="G9" s="11" t="n">
        <f aca="false">F9/E9</f>
        <v>0.87239758226998</v>
      </c>
      <c r="H9" s="10" t="n">
        <f aca="false">E9-F9</f>
        <v>19</v>
      </c>
    </row>
    <row r="10" customFormat="false" ht="102" hidden="false" customHeight="true" outlineLevel="0" collapsed="false">
      <c r="A10" s="19" t="s">
        <v>35</v>
      </c>
      <c r="B10" s="14" t="s">
        <v>36</v>
      </c>
      <c r="C10" s="15" t="s">
        <v>37</v>
      </c>
      <c r="D10" s="15"/>
      <c r="E10" s="16" t="n">
        <f aca="false">'Порівняння 2023 - 2024 роки'!K13</f>
        <v>1350</v>
      </c>
      <c r="F10" s="16" t="n">
        <f aca="false">'Порівняння 2023 - 2024 роки'!L13</f>
        <v>1350</v>
      </c>
      <c r="G10" s="17" t="n">
        <f aca="false">F10/E10</f>
        <v>1</v>
      </c>
      <c r="H10" s="18" t="n">
        <f aca="false">E10-F10</f>
        <v>0</v>
      </c>
    </row>
    <row r="11" customFormat="false" ht="20.4" hidden="false" customHeight="true" outlineLevel="0" collapsed="false">
      <c r="A11" s="33" t="s">
        <v>38</v>
      </c>
      <c r="B11" s="22" t="s">
        <v>39</v>
      </c>
      <c r="C11" s="23" t="s">
        <v>40</v>
      </c>
      <c r="D11" s="23"/>
      <c r="E11" s="16" t="n">
        <f aca="false">'Порівняння 2023 - 2024 роки'!K14</f>
        <v>25264.3</v>
      </c>
      <c r="F11" s="16" t="n">
        <f aca="false">'Порівняння 2023 - 2024 роки'!L14</f>
        <v>25264.3</v>
      </c>
      <c r="G11" s="17" t="n">
        <f aca="false">F11/E11</f>
        <v>1</v>
      </c>
      <c r="H11" s="18" t="n">
        <f aca="false">E11-F11</f>
        <v>0</v>
      </c>
    </row>
    <row r="12" customFormat="false" ht="15.6" hidden="false" customHeight="true" outlineLevel="0" collapsed="false">
      <c r="A12" s="33"/>
      <c r="B12" s="22"/>
      <c r="C12" s="23" t="s">
        <v>41</v>
      </c>
      <c r="D12" s="23"/>
      <c r="E12" s="16" t="n">
        <f aca="false">'Порівняння 2023 - 2024 роки'!K15</f>
        <v>8613.6</v>
      </c>
      <c r="F12" s="16" t="n">
        <f aca="false">'Порівняння 2023 - 2024 роки'!L15</f>
        <v>8613.6</v>
      </c>
      <c r="G12" s="17" t="n">
        <f aca="false">F12/E12</f>
        <v>1</v>
      </c>
      <c r="H12" s="18" t="n">
        <f aca="false">E12-F12</f>
        <v>0</v>
      </c>
    </row>
    <row r="13" customFormat="false" ht="15.6" hidden="false" customHeight="true" outlineLevel="0" collapsed="false">
      <c r="A13" s="33"/>
      <c r="B13" s="22"/>
      <c r="C13" s="23" t="s">
        <v>42</v>
      </c>
      <c r="D13" s="23"/>
      <c r="E13" s="16" t="n">
        <f aca="false">'Порівняння 2023 - 2024 роки'!K16</f>
        <v>50490.2</v>
      </c>
      <c r="F13" s="16" t="n">
        <f aca="false">'Порівняння 2023 - 2024 роки'!L16</f>
        <v>50490.2</v>
      </c>
      <c r="G13" s="17" t="n">
        <f aca="false">F13/E13</f>
        <v>1</v>
      </c>
      <c r="H13" s="18" t="n">
        <f aca="false">E13-F13</f>
        <v>0</v>
      </c>
    </row>
    <row r="14" customFormat="false" ht="15.6" hidden="false" customHeight="true" outlineLevel="0" collapsed="false">
      <c r="A14" s="33"/>
      <c r="B14" s="22"/>
      <c r="C14" s="23" t="s">
        <v>43</v>
      </c>
      <c r="D14" s="23"/>
      <c r="E14" s="16" t="n">
        <f aca="false">'Порівняння 2023 - 2024 роки'!K17</f>
        <v>190.9</v>
      </c>
      <c r="F14" s="16" t="n">
        <f aca="false">'Порівняння 2023 - 2024 роки'!L17</f>
        <v>190.9</v>
      </c>
      <c r="G14" s="17" t="n">
        <f aca="false">F14/E14</f>
        <v>1</v>
      </c>
      <c r="H14" s="18" t="n">
        <f aca="false">E14-F14</f>
        <v>0</v>
      </c>
    </row>
    <row r="15" customFormat="false" ht="20.4" hidden="false" customHeight="true" outlineLevel="0" collapsed="false">
      <c r="A15" s="33"/>
      <c r="B15" s="22"/>
      <c r="C15" s="23" t="s">
        <v>44</v>
      </c>
      <c r="D15" s="23"/>
      <c r="E15" s="16" t="n">
        <f aca="false">'Порівняння 2023 - 2024 роки'!K18</f>
        <v>20945.7</v>
      </c>
      <c r="F15" s="16" t="n">
        <f aca="false">'Порівняння 2023 - 2024 роки'!L18</f>
        <v>20945.7</v>
      </c>
      <c r="G15" s="17" t="n">
        <f aca="false">F15/E15</f>
        <v>1</v>
      </c>
      <c r="H15" s="18" t="n">
        <f aca="false">E15-F15</f>
        <v>0</v>
      </c>
    </row>
    <row r="16" customFormat="false" ht="15.6" hidden="false" customHeight="true" outlineLevel="0" collapsed="false">
      <c r="A16" s="33"/>
      <c r="B16" s="22"/>
      <c r="C16" s="23" t="s">
        <v>45</v>
      </c>
      <c r="D16" s="23"/>
      <c r="E16" s="16" t="n">
        <f aca="false">'Порівняння 2023 - 2024 роки'!K19</f>
        <v>1902.2</v>
      </c>
      <c r="F16" s="16" t="n">
        <f aca="false">'Порівняння 2023 - 2024 роки'!L19</f>
        <v>1902.2</v>
      </c>
      <c r="G16" s="17" t="n">
        <f aca="false">F16/E16</f>
        <v>1</v>
      </c>
      <c r="H16" s="18" t="n">
        <f aca="false">E16-F16</f>
        <v>0</v>
      </c>
    </row>
    <row r="17" customFormat="false" ht="40.8" hidden="false" customHeight="true" outlineLevel="0" collapsed="false">
      <c r="A17" s="33"/>
      <c r="B17" s="22"/>
      <c r="C17" s="23" t="s">
        <v>46</v>
      </c>
      <c r="D17" s="23"/>
      <c r="E17" s="16" t="n">
        <f aca="false">'Порівняння 2023 - 2024 роки'!K20</f>
        <v>2708.5</v>
      </c>
      <c r="F17" s="16" t="n">
        <f aca="false">'Порівняння 2023 - 2024 роки'!L20</f>
        <v>2708.5</v>
      </c>
      <c r="G17" s="17" t="n">
        <f aca="false">F17/E17</f>
        <v>1</v>
      </c>
      <c r="H17" s="18" t="n">
        <f aca="false">E17-F17</f>
        <v>0</v>
      </c>
    </row>
    <row r="18" customFormat="false" ht="40.8" hidden="false" customHeight="true" outlineLevel="0" collapsed="false">
      <c r="A18" s="33"/>
      <c r="B18" s="22"/>
      <c r="C18" s="23" t="s">
        <v>47</v>
      </c>
      <c r="D18" s="23"/>
      <c r="E18" s="16" t="n">
        <f aca="false">'Порівняння 2023 - 2024 роки'!K21</f>
        <v>3696.9</v>
      </c>
      <c r="F18" s="16" t="n">
        <f aca="false">'Порівняння 2023 - 2024 роки'!L21</f>
        <v>3696.9</v>
      </c>
      <c r="G18" s="17" t="n">
        <f aca="false">F18/E18</f>
        <v>1</v>
      </c>
      <c r="H18" s="18" t="n">
        <f aca="false">E18-F18</f>
        <v>0</v>
      </c>
    </row>
    <row r="19" customFormat="false" ht="40.8" hidden="false" customHeight="true" outlineLevel="0" collapsed="false">
      <c r="A19" s="33"/>
      <c r="B19" s="22"/>
      <c r="C19" s="23" t="s">
        <v>48</v>
      </c>
      <c r="D19" s="23"/>
      <c r="E19" s="16" t="n">
        <f aca="false">'Порівняння 2023 - 2024 роки'!K22</f>
        <v>3483.2</v>
      </c>
      <c r="F19" s="16" t="n">
        <f aca="false">'Порівняння 2023 - 2024 роки'!L22</f>
        <v>3483.2</v>
      </c>
      <c r="G19" s="17" t="n">
        <f aca="false">F19/E19</f>
        <v>1</v>
      </c>
      <c r="H19" s="18" t="n">
        <f aca="false">E19-F19</f>
        <v>0</v>
      </c>
    </row>
    <row r="20" customFormat="false" ht="20.4" hidden="false" customHeight="true" outlineLevel="0" collapsed="false">
      <c r="A20" s="33"/>
      <c r="B20" s="22"/>
      <c r="C20" s="23" t="s">
        <v>49</v>
      </c>
      <c r="D20" s="23"/>
      <c r="E20" s="16" t="n">
        <f aca="false">'Порівняння 2023 - 2024 роки'!K23</f>
        <v>401.3</v>
      </c>
      <c r="F20" s="16" t="n">
        <f aca="false">'Порівняння 2023 - 2024 роки'!L23</f>
        <v>401.3</v>
      </c>
      <c r="G20" s="17" t="n">
        <f aca="false">F20/E20</f>
        <v>1</v>
      </c>
      <c r="H20" s="18" t="n">
        <f aca="false">E20-F20</f>
        <v>0</v>
      </c>
    </row>
    <row r="21" customFormat="false" ht="20.4" hidden="false" customHeight="true" outlineLevel="0" collapsed="false">
      <c r="A21" s="33"/>
      <c r="B21" s="22"/>
      <c r="C21" s="23" t="s">
        <v>50</v>
      </c>
      <c r="D21" s="23"/>
      <c r="E21" s="16" t="n">
        <f aca="false">'Порівняння 2023 - 2024 роки'!K24</f>
        <v>662</v>
      </c>
      <c r="F21" s="16" t="n">
        <f aca="false">'Порівняння 2023 - 2024 роки'!L24</f>
        <v>662</v>
      </c>
      <c r="G21" s="17" t="n">
        <f aca="false">F21/E21</f>
        <v>1</v>
      </c>
      <c r="H21" s="18" t="n">
        <f aca="false">E21-F21</f>
        <v>0</v>
      </c>
    </row>
    <row r="22" customFormat="false" ht="91.8" hidden="false" customHeight="true" outlineLevel="0" collapsed="false">
      <c r="A22" s="33"/>
      <c r="B22" s="22"/>
      <c r="C22" s="23" t="s">
        <v>51</v>
      </c>
      <c r="D22" s="23"/>
      <c r="E22" s="16" t="n">
        <f aca="false">'Порівняння 2023 - 2024 роки'!K25</f>
        <v>1545.1</v>
      </c>
      <c r="F22" s="16" t="n">
        <f aca="false">'Порівняння 2023 - 2024 роки'!L25</f>
        <v>1545.1</v>
      </c>
      <c r="G22" s="17" t="n">
        <f aca="false">F22/E22</f>
        <v>1</v>
      </c>
      <c r="H22" s="18" t="n">
        <f aca="false">E22-F22</f>
        <v>0</v>
      </c>
    </row>
    <row r="23" customFormat="false" ht="51" hidden="false" customHeight="true" outlineLevel="0" collapsed="false">
      <c r="A23" s="33"/>
      <c r="B23" s="22"/>
      <c r="C23" s="23" t="s">
        <v>52</v>
      </c>
      <c r="D23" s="23"/>
      <c r="E23" s="16" t="n">
        <f aca="false">'Порівняння 2023 - 2024 роки'!K26</f>
        <v>1680</v>
      </c>
      <c r="F23" s="16" t="n">
        <f aca="false">'Порівняння 2023 - 2024 роки'!L26</f>
        <v>1680</v>
      </c>
      <c r="G23" s="17" t="n">
        <f aca="false">F23/E23</f>
        <v>1</v>
      </c>
      <c r="H23" s="18" t="n">
        <f aca="false">E23-F23</f>
        <v>0</v>
      </c>
    </row>
    <row r="24" customFormat="false" ht="40.8" hidden="false" customHeight="true" outlineLevel="0" collapsed="false">
      <c r="A24" s="33"/>
      <c r="B24" s="22"/>
      <c r="C24" s="23" t="s">
        <v>53</v>
      </c>
      <c r="D24" s="23"/>
      <c r="E24" s="16" t="n">
        <f aca="false">'Порівняння 2023 - 2024 роки'!K27</f>
        <v>481.9</v>
      </c>
      <c r="F24" s="16" t="n">
        <f aca="false">'Порівняння 2023 - 2024 роки'!L27</f>
        <v>481.9</v>
      </c>
      <c r="G24" s="17" t="n">
        <f aca="false">F24/E24</f>
        <v>1</v>
      </c>
      <c r="H24" s="18" t="n">
        <f aca="false">E24-F24</f>
        <v>0</v>
      </c>
    </row>
    <row r="25" customFormat="false" ht="40.8" hidden="false" customHeight="true" outlineLevel="0" collapsed="false">
      <c r="A25" s="33"/>
      <c r="B25" s="22"/>
      <c r="C25" s="23" t="s">
        <v>54</v>
      </c>
      <c r="D25" s="23"/>
      <c r="E25" s="16" t="n">
        <f aca="false">'Порівняння 2023 - 2024 роки'!K28</f>
        <v>1500</v>
      </c>
      <c r="F25" s="16" t="n">
        <f aca="false">'Порівняння 2023 - 2024 роки'!L28</f>
        <v>1500</v>
      </c>
      <c r="G25" s="17" t="n">
        <f aca="false">F25/E25</f>
        <v>1</v>
      </c>
      <c r="H25" s="18" t="n">
        <f aca="false">E25-F25</f>
        <v>0</v>
      </c>
    </row>
    <row r="26" customFormat="false" ht="71.4" hidden="false" customHeight="true" outlineLevel="0" collapsed="false">
      <c r="A26" s="33"/>
      <c r="B26" s="22"/>
      <c r="C26" s="23" t="s">
        <v>55</v>
      </c>
      <c r="D26" s="23"/>
      <c r="E26" s="16" t="n">
        <f aca="false">'Порівняння 2023 - 2024 роки'!K29</f>
        <v>153.3</v>
      </c>
      <c r="F26" s="16" t="n">
        <f aca="false">'Порівняння 2023 - 2024 роки'!L29</f>
        <v>25.3</v>
      </c>
      <c r="G26" s="17" t="n">
        <f aca="false">F26/E26</f>
        <v>0.165035877364644</v>
      </c>
      <c r="H26" s="18" t="n">
        <f aca="false">E26-F26</f>
        <v>128</v>
      </c>
    </row>
    <row r="27" customFormat="false" ht="30.6" hidden="false" customHeight="true" outlineLevel="0" collapsed="false">
      <c r="A27" s="33"/>
      <c r="B27" s="22"/>
      <c r="C27" s="24" t="s">
        <v>56</v>
      </c>
      <c r="D27" s="24"/>
      <c r="E27" s="10" t="n">
        <f aca="false">SUM(E11:E26)</f>
        <v>123719.1</v>
      </c>
      <c r="F27" s="10" t="n">
        <f aca="false">SUM(F11:F26)</f>
        <v>123591.1</v>
      </c>
      <c r="G27" s="11" t="n">
        <f aca="false">F27/E27</f>
        <v>0.998965398228729</v>
      </c>
      <c r="H27" s="10" t="n">
        <f aca="false">E27-F27</f>
        <v>128</v>
      </c>
    </row>
    <row r="28" customFormat="false" ht="20.4" hidden="false" customHeight="true" outlineLevel="0" collapsed="false">
      <c r="A28" s="33"/>
      <c r="B28" s="22"/>
      <c r="C28" s="23" t="s">
        <v>57</v>
      </c>
      <c r="D28" s="23"/>
      <c r="E28" s="16" t="n">
        <f aca="false">'Порівняння 2023 - 2024 роки'!K31</f>
        <v>969</v>
      </c>
      <c r="F28" s="16" t="n">
        <f aca="false">'Порівняння 2023 - 2024 роки'!L31</f>
        <v>969</v>
      </c>
      <c r="G28" s="17" t="n">
        <f aca="false">F28/E28</f>
        <v>1</v>
      </c>
      <c r="H28" s="18" t="n">
        <f aca="false">E28-F28</f>
        <v>0</v>
      </c>
    </row>
    <row r="29" s="12" customFormat="true" ht="15.6" hidden="false" customHeight="true" outlineLevel="0" collapsed="false">
      <c r="A29" s="20" t="s">
        <v>58</v>
      </c>
      <c r="B29" s="20"/>
      <c r="C29" s="20"/>
      <c r="D29" s="20"/>
      <c r="E29" s="10" t="n">
        <f aca="false">SUM(E27:E28)</f>
        <v>124688.1</v>
      </c>
      <c r="F29" s="10" t="n">
        <f aca="false">SUM(F27:F28)</f>
        <v>124560.1</v>
      </c>
      <c r="G29" s="11" t="n">
        <f aca="false">F29/E29</f>
        <v>0.998973438523805</v>
      </c>
      <c r="H29" s="10" t="n">
        <f aca="false">E29-F29</f>
        <v>128</v>
      </c>
    </row>
    <row r="30" customFormat="false" ht="20.4" hidden="false" customHeight="true" outlineLevel="0" collapsed="false">
      <c r="A30" s="33" t="s">
        <v>59</v>
      </c>
      <c r="B30" s="22" t="s">
        <v>60</v>
      </c>
      <c r="C30" s="23" t="s">
        <v>61</v>
      </c>
      <c r="D30" s="23"/>
      <c r="E30" s="16" t="n">
        <f aca="false">'Порівняння 2023 - 2024 роки'!K33</f>
        <v>120039.3</v>
      </c>
      <c r="F30" s="16" t="n">
        <f aca="false">'Порівняння 2023 - 2024 роки'!L33</f>
        <v>120039.3</v>
      </c>
      <c r="G30" s="17" t="n">
        <f aca="false">F30/E30</f>
        <v>1</v>
      </c>
      <c r="H30" s="18" t="n">
        <f aca="false">E30-F30</f>
        <v>0</v>
      </c>
    </row>
    <row r="31" customFormat="false" ht="51" hidden="false" customHeight="true" outlineLevel="0" collapsed="false">
      <c r="A31" s="33"/>
      <c r="B31" s="22"/>
      <c r="C31" s="23" t="s">
        <v>62</v>
      </c>
      <c r="D31" s="23"/>
      <c r="E31" s="16" t="n">
        <f aca="false">'Порівняння 2023 - 2024 роки'!K34</f>
        <v>9041.1</v>
      </c>
      <c r="F31" s="16" t="n">
        <f aca="false">'Порівняння 2023 - 2024 роки'!L34</f>
        <v>9041.1</v>
      </c>
      <c r="G31" s="17" t="n">
        <f aca="false">F31/E31</f>
        <v>1</v>
      </c>
      <c r="H31" s="18" t="n">
        <f aca="false">E31-F31</f>
        <v>0</v>
      </c>
    </row>
    <row r="32" customFormat="false" ht="20.4" hidden="false" customHeight="true" outlineLevel="0" collapsed="false">
      <c r="A32" s="33"/>
      <c r="B32" s="22"/>
      <c r="C32" s="23" t="s">
        <v>63</v>
      </c>
      <c r="D32" s="23"/>
      <c r="E32" s="16" t="n">
        <f aca="false">'Порівняння 2023 - 2024 роки'!K35</f>
        <v>34703.6</v>
      </c>
      <c r="F32" s="16" t="n">
        <f aca="false">'Порівняння 2023 - 2024 роки'!L35</f>
        <v>34703.6</v>
      </c>
      <c r="G32" s="17" t="n">
        <f aca="false">F32/E32</f>
        <v>1</v>
      </c>
      <c r="H32" s="18" t="n">
        <f aca="false">E32-F32</f>
        <v>0</v>
      </c>
    </row>
    <row r="33" customFormat="false" ht="15.6" hidden="false" customHeight="true" outlineLevel="0" collapsed="false">
      <c r="A33" s="33"/>
      <c r="B33" s="22"/>
      <c r="C33" s="23" t="s">
        <v>64</v>
      </c>
      <c r="D33" s="23"/>
      <c r="E33" s="16" t="n">
        <f aca="false">'Порівняння 2023 - 2024 роки'!K36</f>
        <v>13114.1</v>
      </c>
      <c r="F33" s="16" t="n">
        <f aca="false">'Порівняння 2023 - 2024 роки'!L36</f>
        <v>13114.1</v>
      </c>
      <c r="G33" s="17" t="n">
        <f aca="false">F33/E33</f>
        <v>1</v>
      </c>
      <c r="H33" s="18" t="n">
        <f aca="false">E33-F33</f>
        <v>0</v>
      </c>
    </row>
    <row r="34" customFormat="false" ht="40.8" hidden="false" customHeight="true" outlineLevel="0" collapsed="false">
      <c r="A34" s="33"/>
      <c r="B34" s="22"/>
      <c r="C34" s="23" t="s">
        <v>65</v>
      </c>
      <c r="D34" s="23"/>
      <c r="E34" s="16" t="n">
        <f aca="false">'Порівняння 2023 - 2024 роки'!K37</f>
        <v>839.7</v>
      </c>
      <c r="F34" s="16" t="n">
        <f aca="false">'Порівняння 2023 - 2024 роки'!L37</f>
        <v>839.7</v>
      </c>
      <c r="G34" s="17" t="n">
        <f aca="false">F34/E34</f>
        <v>1</v>
      </c>
      <c r="H34" s="18" t="n">
        <f aca="false">E34-F34</f>
        <v>0</v>
      </c>
    </row>
    <row r="35" customFormat="false" ht="30.6" hidden="true" customHeight="true" outlineLevel="0" collapsed="false">
      <c r="A35" s="33"/>
      <c r="B35" s="22"/>
      <c r="C35" s="23" t="s">
        <v>66</v>
      </c>
      <c r="D35" s="23"/>
      <c r="E35" s="16"/>
      <c r="F35" s="16"/>
      <c r="G35" s="17" t="e">
        <f aca="false">F35/E35</f>
        <v>#DIV/0!</v>
      </c>
      <c r="H35" s="18" t="n">
        <f aca="false">E35-F35</f>
        <v>0</v>
      </c>
    </row>
    <row r="36" customFormat="false" ht="51" hidden="false" customHeight="true" outlineLevel="0" collapsed="false">
      <c r="A36" s="33"/>
      <c r="B36" s="22"/>
      <c r="C36" s="23" t="s">
        <v>67</v>
      </c>
      <c r="D36" s="23"/>
      <c r="E36" s="16" t="n">
        <f aca="false">'Порівняння 2023 - 2024 роки'!K39</f>
        <v>3579.5</v>
      </c>
      <c r="F36" s="16" t="n">
        <f aca="false">'Порівняння 2023 - 2024 роки'!L39</f>
        <v>674.6</v>
      </c>
      <c r="G36" s="17" t="n">
        <f aca="false">F36/E36</f>
        <v>0.188462075708898</v>
      </c>
      <c r="H36" s="18" t="n">
        <f aca="false">E36-F36</f>
        <v>2904.9</v>
      </c>
    </row>
    <row r="37" customFormat="false" ht="30.6" hidden="false" customHeight="true" outlineLevel="0" collapsed="false">
      <c r="A37" s="33"/>
      <c r="B37" s="22"/>
      <c r="C37" s="24" t="s">
        <v>56</v>
      </c>
      <c r="D37" s="24"/>
      <c r="E37" s="10" t="n">
        <f aca="false">SUM(E30:E36)</f>
        <v>181317.3</v>
      </c>
      <c r="F37" s="10" t="n">
        <f aca="false">SUM(F30:F36)</f>
        <v>178412.4</v>
      </c>
      <c r="G37" s="11" t="n">
        <f aca="false">F37/E37</f>
        <v>0.983978914312093</v>
      </c>
      <c r="H37" s="10" t="n">
        <f aca="false">E37-F37</f>
        <v>2904.89999999999</v>
      </c>
    </row>
    <row r="38" customFormat="false" ht="51" hidden="false" customHeight="true" outlineLevel="0" collapsed="false">
      <c r="A38" s="33"/>
      <c r="B38" s="22"/>
      <c r="C38" s="25" t="s">
        <v>68</v>
      </c>
      <c r="D38" s="25"/>
      <c r="E38" s="16" t="n">
        <f aca="false">'Порівняння 2023 - 2024 роки'!K41</f>
        <v>1220.8</v>
      </c>
      <c r="F38" s="16" t="n">
        <f aca="false">'Порівняння 2023 - 2024 роки'!L41</f>
        <v>1220.8</v>
      </c>
      <c r="G38" s="17" t="n">
        <f aca="false">F38/E38</f>
        <v>1</v>
      </c>
      <c r="H38" s="18" t="n">
        <f aca="false">E38-F38</f>
        <v>0</v>
      </c>
    </row>
    <row r="39" customFormat="false" ht="61.2" hidden="false" customHeight="true" outlineLevel="0" collapsed="false">
      <c r="A39" s="33"/>
      <c r="B39" s="22"/>
      <c r="C39" s="25" t="s">
        <v>69</v>
      </c>
      <c r="D39" s="25"/>
      <c r="E39" s="16" t="n">
        <f aca="false">'Порівняння 2023 - 2024 роки'!K42</f>
        <v>0.4</v>
      </c>
      <c r="F39" s="16" t="n">
        <f aca="false">'Порівняння 2023 - 2024 роки'!L42</f>
        <v>0.4</v>
      </c>
      <c r="G39" s="17" t="n">
        <f aca="false">F39/E39</f>
        <v>1</v>
      </c>
      <c r="H39" s="18" t="n">
        <f aca="false">E39-F39</f>
        <v>0</v>
      </c>
    </row>
    <row r="40" customFormat="false" ht="30.6" hidden="false" customHeight="true" outlineLevel="0" collapsed="false">
      <c r="A40" s="33"/>
      <c r="B40" s="22"/>
      <c r="C40" s="25" t="s">
        <v>70</v>
      </c>
      <c r="D40" s="25"/>
      <c r="E40" s="16" t="n">
        <f aca="false">'Порівняння 2023 - 2024 роки'!K43</f>
        <v>5854.7</v>
      </c>
      <c r="F40" s="16" t="n">
        <f aca="false">'Порівняння 2023 - 2024 роки'!L43</f>
        <v>5854.7</v>
      </c>
      <c r="G40" s="17" t="n">
        <f aca="false">F40/E40</f>
        <v>1</v>
      </c>
      <c r="H40" s="18" t="n">
        <f aca="false">E40-F40</f>
        <v>0</v>
      </c>
    </row>
    <row r="41" customFormat="false" ht="40.8" hidden="false" customHeight="true" outlineLevel="0" collapsed="false">
      <c r="A41" s="33"/>
      <c r="B41" s="22"/>
      <c r="C41" s="25" t="s">
        <v>73</v>
      </c>
      <c r="D41" s="25"/>
      <c r="E41" s="16" t="n">
        <f aca="false">'Порівняння 2023 - 2024 роки'!K46</f>
        <v>168.6</v>
      </c>
      <c r="F41" s="16" t="n">
        <f aca="false">'Порівняння 2023 - 2024 роки'!L46</f>
        <v>168.6</v>
      </c>
      <c r="G41" s="17" t="n">
        <f aca="false">F41/E41</f>
        <v>1</v>
      </c>
      <c r="H41" s="18" t="n">
        <f aca="false">E41-F41</f>
        <v>0</v>
      </c>
    </row>
    <row r="42" customFormat="false" ht="51" hidden="false" customHeight="true" outlineLevel="0" collapsed="false">
      <c r="A42" s="33"/>
      <c r="B42" s="22"/>
      <c r="C42" s="23" t="s">
        <v>67</v>
      </c>
      <c r="D42" s="23"/>
      <c r="E42" s="16" t="n">
        <f aca="false">'Порівняння 2023 - 2024 роки'!K50</f>
        <v>210.4</v>
      </c>
      <c r="F42" s="16" t="n">
        <f aca="false">'Порівняння 2023 - 2024 роки'!L50</f>
        <v>20.3</v>
      </c>
      <c r="G42" s="17" t="n">
        <f aca="false">F42/E42</f>
        <v>0.0964828897338403</v>
      </c>
      <c r="H42" s="18" t="n">
        <f aca="false">E42-F42</f>
        <v>190.1</v>
      </c>
    </row>
    <row r="43" s="26" customFormat="true" ht="20.4" hidden="false" customHeight="true" outlineLevel="0" collapsed="false">
      <c r="A43" s="33"/>
      <c r="B43" s="22"/>
      <c r="C43" s="24" t="s">
        <v>77</v>
      </c>
      <c r="D43" s="24"/>
      <c r="E43" s="10" t="n">
        <f aca="false">SUM(E38:E42)</f>
        <v>7454.9</v>
      </c>
      <c r="F43" s="10" t="n">
        <f aca="false">SUM(F38:F42)</f>
        <v>7264.8</v>
      </c>
      <c r="G43" s="11" t="n">
        <f aca="false">F43/E43</f>
        <v>0.974499993293002</v>
      </c>
      <c r="H43" s="10" t="n">
        <f aca="false">E43-F43</f>
        <v>190.099999999999</v>
      </c>
    </row>
    <row r="44" customFormat="false" ht="20.4" hidden="false" customHeight="true" outlineLevel="0" collapsed="false">
      <c r="A44" s="33"/>
      <c r="B44" s="22"/>
      <c r="C44" s="23" t="s">
        <v>78</v>
      </c>
      <c r="D44" s="23"/>
      <c r="E44" s="16" t="n">
        <f aca="false">'Порівняння 2023 - 2024 роки'!K52</f>
        <v>21.4</v>
      </c>
      <c r="F44" s="16" t="n">
        <f aca="false">'Порівняння 2023 - 2024 роки'!L52</f>
        <v>21.4</v>
      </c>
      <c r="G44" s="17" t="n">
        <f aca="false">F44/E44</f>
        <v>1</v>
      </c>
      <c r="H44" s="18" t="n">
        <f aca="false">E44-F44</f>
        <v>0</v>
      </c>
    </row>
    <row r="45" customFormat="false" ht="20.4" hidden="false" customHeight="true" outlineLevel="0" collapsed="false">
      <c r="A45" s="33"/>
      <c r="B45" s="22"/>
      <c r="C45" s="23" t="s">
        <v>79</v>
      </c>
      <c r="D45" s="23"/>
      <c r="E45" s="16" t="n">
        <f aca="false">'Порівняння 2023 - 2024 роки'!K53</f>
        <v>663209</v>
      </c>
      <c r="F45" s="16" t="n">
        <f aca="false">'Порівняння 2023 - 2024 роки'!L53</f>
        <v>663209</v>
      </c>
      <c r="G45" s="17" t="n">
        <f aca="false">F45/E45</f>
        <v>1</v>
      </c>
      <c r="H45" s="18" t="n">
        <f aca="false">E45-F45</f>
        <v>0</v>
      </c>
    </row>
    <row r="46" customFormat="false" ht="20.4" hidden="false" customHeight="true" outlineLevel="0" collapsed="false">
      <c r="A46" s="33"/>
      <c r="B46" s="22"/>
      <c r="C46" s="23" t="s">
        <v>80</v>
      </c>
      <c r="D46" s="23"/>
      <c r="E46" s="16" t="n">
        <f aca="false">'Порівняння 2023 - 2024 роки'!K54</f>
        <v>8084.5</v>
      </c>
      <c r="F46" s="16" t="n">
        <f aca="false">'Порівняння 2023 - 2024 роки'!L54</f>
        <v>8084.5</v>
      </c>
      <c r="G46" s="17" t="n">
        <f aca="false">F46/E46</f>
        <v>1</v>
      </c>
      <c r="H46" s="18" t="n">
        <f aca="false">E46-F46</f>
        <v>0</v>
      </c>
    </row>
    <row r="47" s="27" customFormat="true" ht="15.6" hidden="false" customHeight="true" outlineLevel="0" collapsed="false">
      <c r="A47" s="20" t="s">
        <v>81</v>
      </c>
      <c r="B47" s="20"/>
      <c r="C47" s="20"/>
      <c r="D47" s="20"/>
      <c r="E47" s="10" t="n">
        <f aca="false">SUM(E43:E46,E37)</f>
        <v>860087.1</v>
      </c>
      <c r="F47" s="10" t="n">
        <f aca="false">SUM(F43:F46,F37)</f>
        <v>856992.1</v>
      </c>
      <c r="G47" s="11" t="n">
        <f aca="false">F47/E47</f>
        <v>0.996401527240671</v>
      </c>
      <c r="H47" s="10" t="n">
        <f aca="false">E47-F47</f>
        <v>3095</v>
      </c>
    </row>
    <row r="48" customFormat="false" ht="20.4" hidden="false" customHeight="true" outlineLevel="0" collapsed="false">
      <c r="A48" s="19" t="s">
        <v>82</v>
      </c>
      <c r="B48" s="14" t="s">
        <v>83</v>
      </c>
      <c r="C48" s="15" t="s">
        <v>84</v>
      </c>
      <c r="D48" s="15"/>
      <c r="E48" s="16" t="n">
        <f aca="false">'Порівняння 2023 - 2024 роки'!K56</f>
        <v>86499.5</v>
      </c>
      <c r="F48" s="16" t="n">
        <f aca="false">'Порівняння 2023 - 2024 роки'!L56</f>
        <v>86499.5</v>
      </c>
      <c r="G48" s="17" t="n">
        <f aca="false">F48/E48</f>
        <v>1</v>
      </c>
      <c r="H48" s="18" t="n">
        <f aca="false">E48-F48</f>
        <v>0</v>
      </c>
    </row>
    <row r="49" customFormat="false" ht="51" hidden="false" customHeight="true" outlineLevel="0" collapsed="false">
      <c r="A49" s="19"/>
      <c r="B49" s="14"/>
      <c r="C49" s="28" t="s">
        <v>67</v>
      </c>
      <c r="D49" s="28"/>
      <c r="E49" s="16" t="n">
        <f aca="false">'Порівняння 2023 - 2024 роки'!K57</f>
        <v>320.8</v>
      </c>
      <c r="F49" s="16" t="n">
        <f aca="false">'Порівняння 2023 - 2024 роки'!L57</f>
        <v>52.2</v>
      </c>
      <c r="G49" s="17" t="n">
        <f aca="false">F49/E49</f>
        <v>0.162718204488778</v>
      </c>
      <c r="H49" s="18" t="n">
        <f aca="false">E49-F49</f>
        <v>268.6</v>
      </c>
    </row>
    <row r="50" s="12" customFormat="true" ht="15.6" hidden="false" customHeight="true" outlineLevel="0" collapsed="false">
      <c r="A50" s="20" t="s">
        <v>85</v>
      </c>
      <c r="B50" s="20"/>
      <c r="C50" s="20"/>
      <c r="D50" s="20"/>
      <c r="E50" s="10" t="n">
        <f aca="false">SUM(E48:E49)</f>
        <v>86820.3</v>
      </c>
      <c r="F50" s="10" t="n">
        <f aca="false">SUM(F48:F49)</f>
        <v>86551.7</v>
      </c>
      <c r="G50" s="11" t="n">
        <f aca="false">F50/E50</f>
        <v>0.996906253491407</v>
      </c>
      <c r="H50" s="10" t="n">
        <f aca="false">E50-F50</f>
        <v>268.600000000006</v>
      </c>
    </row>
    <row r="51" customFormat="false" ht="20.4" hidden="false" customHeight="true" outlineLevel="0" collapsed="false">
      <c r="A51" s="19" t="s">
        <v>86</v>
      </c>
      <c r="B51" s="14" t="s">
        <v>87</v>
      </c>
      <c r="C51" s="14"/>
      <c r="D51" s="14"/>
      <c r="E51" s="16" t="n">
        <f aca="false">'Порівняння 2023 - 2024 роки'!K59</f>
        <v>0</v>
      </c>
      <c r="F51" s="16" t="n">
        <f aca="false">'Порівняння 2023 - 2024 роки'!L59</f>
        <v>0</v>
      </c>
      <c r="G51" s="17" t="e">
        <f aca="false">F51/E51</f>
        <v>#DIV/0!</v>
      </c>
      <c r="H51" s="18" t="n">
        <f aca="false">E51-F51</f>
        <v>0</v>
      </c>
    </row>
    <row r="52" customFormat="false" ht="20.4" hidden="false" customHeight="true" outlineLevel="0" collapsed="false">
      <c r="A52" s="19" t="s">
        <v>88</v>
      </c>
      <c r="B52" s="29" t="s">
        <v>89</v>
      </c>
      <c r="C52" s="28" t="s">
        <v>90</v>
      </c>
      <c r="D52" s="28"/>
      <c r="E52" s="16" t="n">
        <f aca="false">'Порівняння 2023 - 2024 роки'!K60</f>
        <v>8307.5</v>
      </c>
      <c r="F52" s="16" t="n">
        <f aca="false">'Порівняння 2023 - 2024 роки'!L60</f>
        <v>0</v>
      </c>
      <c r="G52" s="17" t="n">
        <f aca="false">F52/E52</f>
        <v>0</v>
      </c>
      <c r="H52" s="18" t="n">
        <f aca="false">E52-F52</f>
        <v>8307.5</v>
      </c>
    </row>
    <row r="53" customFormat="false" ht="40.8" hidden="false" customHeight="true" outlineLevel="0" collapsed="false">
      <c r="A53" s="19"/>
      <c r="B53" s="29"/>
      <c r="C53" s="28" t="s">
        <v>91</v>
      </c>
      <c r="D53" s="28"/>
      <c r="E53" s="16" t="n">
        <f aca="false">'Порівняння 2023 - 2024 роки'!K61</f>
        <v>35.7</v>
      </c>
      <c r="F53" s="16" t="n">
        <f aca="false">'Порівняння 2023 - 2024 роки'!L61</f>
        <v>35.7</v>
      </c>
      <c r="G53" s="17" t="n">
        <f aca="false">F53/E53</f>
        <v>1</v>
      </c>
      <c r="H53" s="18" t="n">
        <f aca="false">E53-F53</f>
        <v>0</v>
      </c>
    </row>
    <row r="54" s="12" customFormat="true" ht="15.6" hidden="false" customHeight="true" outlineLevel="0" collapsed="false">
      <c r="A54" s="20" t="s">
        <v>93</v>
      </c>
      <c r="B54" s="20"/>
      <c r="C54" s="20"/>
      <c r="D54" s="20"/>
      <c r="E54" s="10" t="n">
        <f aca="false">SUM(E52:E53)</f>
        <v>8343.2</v>
      </c>
      <c r="F54" s="10" t="n">
        <f aca="false">SUM(F52:F53)</f>
        <v>35.7</v>
      </c>
      <c r="G54" s="11" t="n">
        <f aca="false">F54/E54</f>
        <v>0.00427893374244894</v>
      </c>
      <c r="H54" s="10" t="n">
        <f aca="false">E54-F54</f>
        <v>8307.5</v>
      </c>
    </row>
    <row r="55" s="12" customFormat="true" ht="30" hidden="false" customHeight="true" outlineLevel="0" collapsed="false">
      <c r="A55" s="8" t="s">
        <v>106</v>
      </c>
      <c r="B55" s="8"/>
      <c r="C55" s="9" t="s">
        <v>107</v>
      </c>
      <c r="D55" s="9"/>
      <c r="E55" s="10" t="n">
        <f aca="false">SUM(E59:E60,E63:E66,E69,E72:E75,E79)</f>
        <v>568321.2</v>
      </c>
      <c r="F55" s="10" t="n">
        <f aca="false">SUM(F59:F60,F63:F66,F69,F72:F75,F79)</f>
        <v>83224.2</v>
      </c>
      <c r="G55" s="11" t="n">
        <f aca="false">F55/E55</f>
        <v>0.14643866883727</v>
      </c>
      <c r="H55" s="10" t="n">
        <f aca="false">E55-F55</f>
        <v>485097</v>
      </c>
    </row>
    <row r="56" customFormat="false" ht="61.2" hidden="false" customHeight="true" outlineLevel="0" collapsed="false">
      <c r="A56" s="19" t="s">
        <v>108</v>
      </c>
      <c r="B56" s="30" t="s">
        <v>109</v>
      </c>
      <c r="C56" s="15" t="s">
        <v>110</v>
      </c>
      <c r="D56" s="15"/>
      <c r="E56" s="16" t="n">
        <f aca="false">'Порівняння 2023 - 2024 роки'!K70</f>
        <v>63211.2</v>
      </c>
      <c r="F56" s="16" t="n">
        <f aca="false">'Порівняння 2023 - 2024 роки'!L70</f>
        <v>8683.4</v>
      </c>
      <c r="G56" s="17" t="n">
        <f aca="false">F56/E56</f>
        <v>0.137371225352469</v>
      </c>
      <c r="H56" s="16" t="n">
        <f aca="false">E56-F56</f>
        <v>54527.8</v>
      </c>
    </row>
    <row r="57" customFormat="false" ht="112.2" hidden="false" customHeight="false" outlineLevel="0" collapsed="false">
      <c r="A57" s="19" t="s">
        <v>111</v>
      </c>
      <c r="B57" s="30" t="s">
        <v>112</v>
      </c>
      <c r="C57" s="15"/>
      <c r="D57" s="15"/>
      <c r="E57" s="16" t="n">
        <f aca="false">'Порівняння 2023 - 2024 роки'!K71</f>
        <v>350524.8</v>
      </c>
      <c r="F57" s="16" t="n">
        <f aca="false">'Порівняння 2023 - 2024 роки'!L71</f>
        <v>47574.1</v>
      </c>
      <c r="G57" s="17" t="n">
        <f aca="false">F57/E57</f>
        <v>0.135722493814988</v>
      </c>
      <c r="H57" s="16" t="n">
        <f aca="false">E57-F57</f>
        <v>302950.7</v>
      </c>
    </row>
    <row r="58" customFormat="false" ht="81.6" hidden="false" customHeight="false" outlineLevel="0" collapsed="false">
      <c r="A58" s="19" t="s">
        <v>114</v>
      </c>
      <c r="B58" s="30" t="s">
        <v>115</v>
      </c>
      <c r="C58" s="15"/>
      <c r="D58" s="15" t="s">
        <v>116</v>
      </c>
      <c r="E58" s="16" t="n">
        <f aca="false">'Порівняння 2023 - 2024 роки'!K72</f>
        <v>300</v>
      </c>
      <c r="F58" s="16" t="n">
        <f aca="false">'Порівняння 2023 - 2024 роки'!L72</f>
        <v>0</v>
      </c>
      <c r="G58" s="17" t="n">
        <f aca="false">F58/E58</f>
        <v>0</v>
      </c>
      <c r="H58" s="16" t="n">
        <f aca="false">E58-F58</f>
        <v>300</v>
      </c>
    </row>
    <row r="59" s="12" customFormat="true" ht="15.6" hidden="false" customHeight="true" outlineLevel="0" collapsed="false">
      <c r="A59" s="20" t="s">
        <v>119</v>
      </c>
      <c r="B59" s="20"/>
      <c r="C59" s="20"/>
      <c r="D59" s="20"/>
      <c r="E59" s="10" t="n">
        <f aca="false">SUM(E56:E58)</f>
        <v>414036</v>
      </c>
      <c r="F59" s="10" t="n">
        <f aca="false">SUM(F56:F58)</f>
        <v>56257.5</v>
      </c>
      <c r="G59" s="11" t="n">
        <f aca="false">F59/E59</f>
        <v>0.135875865866736</v>
      </c>
      <c r="H59" s="10" t="n">
        <f aca="false">E59-F59</f>
        <v>357778.5</v>
      </c>
    </row>
    <row r="60" customFormat="false" ht="40.8" hidden="false" customHeight="false" outlineLevel="0" collapsed="false">
      <c r="A60" s="19" t="s">
        <v>120</v>
      </c>
      <c r="B60" s="30" t="s">
        <v>121</v>
      </c>
      <c r="C60" s="15" t="s">
        <v>122</v>
      </c>
      <c r="D60" s="15"/>
      <c r="E60" s="16" t="n">
        <f aca="false">'Порівняння 2023 - 2024 роки'!K75</f>
        <v>26457</v>
      </c>
      <c r="F60" s="16" t="n">
        <f aca="false">'Порівняння 2023 - 2024 роки'!L75</f>
        <v>3731.7</v>
      </c>
      <c r="G60" s="17" t="n">
        <f aca="false">F60/E60</f>
        <v>0.141047737838757</v>
      </c>
      <c r="H60" s="16" t="n">
        <f aca="false">E60-F60</f>
        <v>22725.3</v>
      </c>
    </row>
    <row r="61" customFormat="false" ht="61.2" hidden="false" customHeight="true" outlineLevel="0" collapsed="false">
      <c r="A61" s="19" t="s">
        <v>123</v>
      </c>
      <c r="B61" s="30" t="s">
        <v>124</v>
      </c>
      <c r="C61" s="31" t="s">
        <v>125</v>
      </c>
      <c r="D61" s="31" t="s">
        <v>116</v>
      </c>
      <c r="E61" s="16" t="n">
        <f aca="false">'Порівняння 2023 - 2024 роки'!K76</f>
        <v>3244.8</v>
      </c>
      <c r="F61" s="16" t="n">
        <f aca="false">'Порівняння 2023 - 2024 роки'!L76</f>
        <v>336.3</v>
      </c>
      <c r="G61" s="17" t="n">
        <f aca="false">F61/E61</f>
        <v>0.10364275147929</v>
      </c>
      <c r="H61" s="16" t="n">
        <f aca="false">E61-F61</f>
        <v>2908.5</v>
      </c>
    </row>
    <row r="62" customFormat="false" ht="30.6" hidden="false" customHeight="false" outlineLevel="0" collapsed="false">
      <c r="A62" s="19"/>
      <c r="B62" s="30"/>
      <c r="C62" s="31" t="s">
        <v>126</v>
      </c>
      <c r="D62" s="31"/>
      <c r="E62" s="16" t="n">
        <f aca="false">'Порівняння 2023 - 2024 роки'!K77</f>
        <v>2968.3</v>
      </c>
      <c r="F62" s="16" t="n">
        <f aca="false">'Порівняння 2023 - 2024 роки'!L77</f>
        <v>394.8</v>
      </c>
      <c r="G62" s="17" t="n">
        <f aca="false">F62/E62</f>
        <v>0.133005423980056</v>
      </c>
      <c r="H62" s="16" t="n">
        <f aca="false">E62-F62</f>
        <v>2573.5</v>
      </c>
    </row>
    <row r="63" s="12" customFormat="true" ht="15.6" hidden="false" customHeight="true" outlineLevel="0" collapsed="false">
      <c r="A63" s="20" t="s">
        <v>127</v>
      </c>
      <c r="B63" s="20"/>
      <c r="C63" s="20"/>
      <c r="D63" s="20"/>
      <c r="E63" s="10" t="n">
        <f aca="false">SUM(E61:E62)</f>
        <v>6213.1</v>
      </c>
      <c r="F63" s="10" t="n">
        <f aca="false">SUM(F61:F62)</f>
        <v>731.1</v>
      </c>
      <c r="G63" s="11" t="n">
        <f aca="false">F63/E63</f>
        <v>0.117670727977982</v>
      </c>
      <c r="H63" s="10" t="n">
        <f aca="false">E63-F63</f>
        <v>5482</v>
      </c>
    </row>
    <row r="64" customFormat="false" ht="40.8" hidden="false" customHeight="false" outlineLevel="0" collapsed="false">
      <c r="A64" s="19" t="s">
        <v>128</v>
      </c>
      <c r="B64" s="30" t="s">
        <v>129</v>
      </c>
      <c r="C64" s="15" t="s">
        <v>130</v>
      </c>
      <c r="D64" s="15" t="s">
        <v>116</v>
      </c>
      <c r="E64" s="16" t="n">
        <f aca="false">'Порівняння 2023 - 2024 роки'!K79</f>
        <v>15000</v>
      </c>
      <c r="F64" s="16" t="n">
        <f aca="false">'Порівняння 2023 - 2024 роки'!L79</f>
        <v>2138</v>
      </c>
      <c r="G64" s="17" t="n">
        <f aca="false">F64/E64</f>
        <v>0.142533333333333</v>
      </c>
      <c r="H64" s="16" t="n">
        <f aca="false">E64-F64</f>
        <v>12862</v>
      </c>
    </row>
    <row r="65" customFormat="false" ht="40.8" hidden="false" customHeight="true" outlineLevel="0" collapsed="false">
      <c r="A65" s="19" t="s">
        <v>131</v>
      </c>
      <c r="B65" s="30" t="s">
        <v>132</v>
      </c>
      <c r="C65" s="30"/>
      <c r="D65" s="15" t="s">
        <v>116</v>
      </c>
      <c r="E65" s="16" t="n">
        <f aca="false">'Порівняння 2023 - 2024 роки'!K80</f>
        <v>150</v>
      </c>
      <c r="F65" s="16" t="n">
        <f aca="false">'Порівняння 2023 - 2024 роки'!L80</f>
        <v>0</v>
      </c>
      <c r="G65" s="17" t="n">
        <f aca="false">F65/E65</f>
        <v>0</v>
      </c>
      <c r="H65" s="16" t="n">
        <f aca="false">E65-F65</f>
        <v>150</v>
      </c>
    </row>
    <row r="66" customFormat="false" ht="40.8" hidden="false" customHeight="true" outlineLevel="0" collapsed="false">
      <c r="A66" s="19" t="s">
        <v>133</v>
      </c>
      <c r="B66" s="30" t="s">
        <v>134</v>
      </c>
      <c r="C66" s="30"/>
      <c r="D66" s="15" t="s">
        <v>116</v>
      </c>
      <c r="E66" s="16" t="n">
        <f aca="false">'Порівняння 2023 - 2024 роки'!K81</f>
        <v>150</v>
      </c>
      <c r="F66" s="16" t="n">
        <f aca="false">'Порівняння 2023 - 2024 роки'!L81</f>
        <v>0</v>
      </c>
      <c r="G66" s="17" t="n">
        <f aca="false">F66/E66</f>
        <v>0</v>
      </c>
      <c r="H66" s="16" t="n">
        <f aca="false">E66-F66</f>
        <v>150</v>
      </c>
    </row>
    <row r="67" customFormat="false" ht="71.4" hidden="false" customHeight="true" outlineLevel="0" collapsed="false">
      <c r="A67" s="19" t="s">
        <v>135</v>
      </c>
      <c r="B67" s="14" t="s">
        <v>136</v>
      </c>
      <c r="C67" s="15" t="s">
        <v>137</v>
      </c>
      <c r="D67" s="15" t="s">
        <v>116</v>
      </c>
      <c r="E67" s="16" t="n">
        <f aca="false">'Порівняння 2023 - 2024 роки'!K82</f>
        <v>72800</v>
      </c>
      <c r="F67" s="16" t="n">
        <v>19008.6</v>
      </c>
      <c r="G67" s="17" t="n">
        <f aca="false">F67/E67</f>
        <v>0.261107142857143</v>
      </c>
      <c r="H67" s="16" t="n">
        <f aca="false">E67-F67</f>
        <v>53791.4</v>
      </c>
    </row>
    <row r="68" customFormat="false" ht="40.8" hidden="false" customHeight="false" outlineLevel="0" collapsed="false">
      <c r="A68" s="19"/>
      <c r="B68" s="14"/>
      <c r="C68" s="15" t="s">
        <v>138</v>
      </c>
      <c r="D68" s="15" t="s">
        <v>139</v>
      </c>
      <c r="E68" s="16" t="n">
        <f aca="false">'Порівняння 2023 - 2024 роки'!K83</f>
        <v>8400</v>
      </c>
      <c r="F68" s="16" t="n">
        <v>742</v>
      </c>
      <c r="G68" s="17" t="n">
        <f aca="false">F68/E68</f>
        <v>0.0883333333333333</v>
      </c>
      <c r="H68" s="16" t="n">
        <f aca="false">E68-F68</f>
        <v>7658</v>
      </c>
    </row>
    <row r="69" s="27" customFormat="true" ht="15.6" hidden="false" customHeight="true" outlineLevel="0" collapsed="false">
      <c r="A69" s="20" t="s">
        <v>127</v>
      </c>
      <c r="B69" s="20"/>
      <c r="C69" s="20"/>
      <c r="D69" s="20"/>
      <c r="E69" s="10" t="n">
        <f aca="false">SUM(E67:E68)</f>
        <v>81200</v>
      </c>
      <c r="F69" s="10" t="n">
        <f aca="false">SUM(F67:F68)</f>
        <v>19750.6</v>
      </c>
      <c r="G69" s="11" t="n">
        <f aca="false">F69/E69</f>
        <v>0.243233990147783</v>
      </c>
      <c r="H69" s="10" t="n">
        <f aca="false">E69-F69</f>
        <v>61449.4</v>
      </c>
    </row>
    <row r="70" customFormat="false" ht="61.2" hidden="false" customHeight="true" outlineLevel="0" collapsed="false">
      <c r="A70" s="19" t="s">
        <v>140</v>
      </c>
      <c r="B70" s="30" t="s">
        <v>141</v>
      </c>
      <c r="C70" s="15" t="s">
        <v>144</v>
      </c>
      <c r="D70" s="15" t="s">
        <v>143</v>
      </c>
      <c r="E70" s="16" t="n">
        <f aca="false">'Порівняння 2023 - 2024 роки'!K85</f>
        <v>1687</v>
      </c>
      <c r="F70" s="16" t="n">
        <f aca="false">'Порівняння 2023 - 2024 роки'!L85</f>
        <v>196.4</v>
      </c>
      <c r="G70" s="17" t="n">
        <f aca="false">F70/E70</f>
        <v>0.116419679905157</v>
      </c>
      <c r="H70" s="16" t="n">
        <f aca="false">E70-F70</f>
        <v>1490.6</v>
      </c>
    </row>
    <row r="71" customFormat="false" ht="61.2" hidden="false" customHeight="true" outlineLevel="0" collapsed="false">
      <c r="A71" s="19"/>
      <c r="B71" s="30"/>
      <c r="C71" s="15"/>
      <c r="D71" s="15"/>
      <c r="E71" s="16" t="n">
        <f aca="false">'Порівняння 2023 - 2024 роки'!K86</f>
        <v>7839.7</v>
      </c>
      <c r="F71" s="16" t="n">
        <f aca="false">'Порівняння 2023 - 2024 роки'!L86</f>
        <v>0</v>
      </c>
      <c r="G71" s="17" t="n">
        <f aca="false">F71/E71</f>
        <v>0</v>
      </c>
      <c r="H71" s="16" t="n">
        <f aca="false">E71-F71</f>
        <v>7839.7</v>
      </c>
    </row>
    <row r="72" s="27" customFormat="true" ht="15.6" hidden="false" customHeight="true" outlineLevel="0" collapsed="false">
      <c r="A72" s="20" t="s">
        <v>127</v>
      </c>
      <c r="B72" s="20"/>
      <c r="C72" s="20"/>
      <c r="D72" s="20"/>
      <c r="E72" s="10" t="n">
        <f aca="false">SUM(E70:E71)</f>
        <v>9526.7</v>
      </c>
      <c r="F72" s="10" t="n">
        <f aca="false">SUM(F70:F71)</f>
        <v>196.4</v>
      </c>
      <c r="G72" s="11" t="n">
        <f aca="false">F72/E72</f>
        <v>0.0206157431219625</v>
      </c>
      <c r="H72" s="10" t="n">
        <f aca="false">E72-F72</f>
        <v>9330.3</v>
      </c>
    </row>
    <row r="73" customFormat="false" ht="40.8" hidden="false" customHeight="true" outlineLevel="0" collapsed="false">
      <c r="A73" s="19" t="s">
        <v>145</v>
      </c>
      <c r="B73" s="14" t="s">
        <v>146</v>
      </c>
      <c r="C73" s="14"/>
      <c r="D73" s="15" t="s">
        <v>116</v>
      </c>
      <c r="E73" s="16" t="n">
        <f aca="false">'Порівняння 2023 - 2024 роки'!K88</f>
        <v>2500</v>
      </c>
      <c r="F73" s="16" t="n">
        <f aca="false">'Порівняння 2023 - 2024 роки'!L88</f>
        <v>237.3</v>
      </c>
      <c r="G73" s="17" t="n">
        <f aca="false">F73/E73</f>
        <v>0.09492</v>
      </c>
      <c r="H73" s="16" t="n">
        <f aca="false">E73-F73</f>
        <v>2262.7</v>
      </c>
    </row>
    <row r="74" customFormat="false" ht="40.8" hidden="false" customHeight="true" outlineLevel="0" collapsed="false">
      <c r="A74" s="19" t="s">
        <v>147</v>
      </c>
      <c r="B74" s="14" t="s">
        <v>148</v>
      </c>
      <c r="C74" s="14"/>
      <c r="D74" s="15" t="s">
        <v>116</v>
      </c>
      <c r="E74" s="16" t="n">
        <f aca="false">'Порівняння 2023 - 2024 роки'!K89</f>
        <v>1335</v>
      </c>
      <c r="F74" s="16" t="n">
        <f aca="false">'Порівняння 2023 - 2024 роки'!L89</f>
        <v>181.6</v>
      </c>
      <c r="G74" s="17" t="n">
        <f aca="false">F74/E74</f>
        <v>0.136029962546816</v>
      </c>
      <c r="H74" s="16" t="n">
        <f aca="false">E74-F74</f>
        <v>1153.4</v>
      </c>
    </row>
    <row r="75" customFormat="false" ht="30.6" hidden="false" customHeight="true" outlineLevel="0" collapsed="false">
      <c r="A75" s="19" t="s">
        <v>149</v>
      </c>
      <c r="B75" s="14" t="s">
        <v>150</v>
      </c>
      <c r="C75" s="14"/>
      <c r="D75" s="15"/>
      <c r="E75" s="16" t="n">
        <f aca="false">'Порівняння 2023 - 2024 роки'!K90</f>
        <v>1338.5</v>
      </c>
      <c r="F75" s="16" t="n">
        <f aca="false">'Порівняння 2023 - 2024 роки'!L90</f>
        <v>0</v>
      </c>
      <c r="G75" s="17" t="n">
        <f aca="false">F75/E75</f>
        <v>0</v>
      </c>
      <c r="H75" s="16" t="n">
        <f aca="false">E75-F75</f>
        <v>1338.5</v>
      </c>
    </row>
    <row r="76" customFormat="false" ht="40.8" hidden="false" customHeight="true" outlineLevel="0" collapsed="false">
      <c r="A76" s="19" t="s">
        <v>151</v>
      </c>
      <c r="B76" s="14" t="s">
        <v>152</v>
      </c>
      <c r="C76" s="14"/>
      <c r="D76" s="15" t="s">
        <v>116</v>
      </c>
      <c r="E76" s="16" t="n">
        <f aca="false">'Порівняння 2023 - 2024 роки'!K91</f>
        <v>6304.9</v>
      </c>
      <c r="F76" s="16" t="n">
        <f aca="false">'Порівняння 2023 - 2024 роки'!L91</f>
        <v>0</v>
      </c>
      <c r="G76" s="17" t="n">
        <f aca="false">F76/E76</f>
        <v>0</v>
      </c>
      <c r="H76" s="16" t="n">
        <f aca="false">E76-F76</f>
        <v>6304.9</v>
      </c>
    </row>
    <row r="77" customFormat="false" ht="15.6" hidden="false" customHeight="true" outlineLevel="0" collapsed="false">
      <c r="A77" s="19"/>
      <c r="B77" s="14" t="s">
        <v>154</v>
      </c>
      <c r="C77" s="14"/>
      <c r="D77" s="15"/>
      <c r="E77" s="16" t="n">
        <f aca="false">'Порівняння 2023 - 2024 роки'!K93</f>
        <v>10</v>
      </c>
      <c r="F77" s="16" t="n">
        <f aca="false">'Порівняння 2023 - 2024 роки'!L93</f>
        <v>0</v>
      </c>
      <c r="G77" s="17" t="n">
        <f aca="false">F77/E77</f>
        <v>0</v>
      </c>
      <c r="H77" s="16" t="n">
        <f aca="false">E77-F77</f>
        <v>10</v>
      </c>
    </row>
    <row r="78" customFormat="false" ht="40.8" hidden="false" customHeight="true" outlineLevel="0" collapsed="false">
      <c r="A78" s="19"/>
      <c r="B78" s="14" t="s">
        <v>156</v>
      </c>
      <c r="C78" s="14"/>
      <c r="D78" s="15" t="s">
        <v>116</v>
      </c>
      <c r="E78" s="16" t="n">
        <f aca="false">'Порівняння 2023 - 2024 роки'!K95</f>
        <v>4100</v>
      </c>
      <c r="F78" s="16" t="n">
        <f aca="false">'Порівняння 2023 - 2024 роки'!L95</f>
        <v>0</v>
      </c>
      <c r="G78" s="17" t="n">
        <f aca="false">F78/E78</f>
        <v>0</v>
      </c>
      <c r="H78" s="16" t="n">
        <f aca="false">E78-F78</f>
        <v>4100</v>
      </c>
    </row>
    <row r="79" s="12" customFormat="true" ht="15.6" hidden="false" customHeight="true" outlineLevel="0" collapsed="false">
      <c r="A79" s="32" t="s">
        <v>159</v>
      </c>
      <c r="B79" s="32"/>
      <c r="C79" s="32"/>
      <c r="D79" s="32"/>
      <c r="E79" s="10" t="n">
        <f aca="false">SUM(E76:E78)</f>
        <v>10414.9</v>
      </c>
      <c r="F79" s="10" t="n">
        <f aca="false">SUM(F76:F78)</f>
        <v>0</v>
      </c>
      <c r="G79" s="11" t="n">
        <f aca="false">F79/E79</f>
        <v>0</v>
      </c>
      <c r="H79" s="10" t="n">
        <f aca="false">E79-F79</f>
        <v>10414.9</v>
      </c>
    </row>
    <row r="80" s="12" customFormat="true" ht="30" hidden="false" customHeight="true" outlineLevel="0" collapsed="false">
      <c r="A80" s="8" t="s">
        <v>160</v>
      </c>
      <c r="B80" s="8"/>
      <c r="C80" s="9" t="s">
        <v>161</v>
      </c>
      <c r="D80" s="9"/>
      <c r="E80" s="10" t="n">
        <f aca="false">SUM(E81:E83,E92:E93)</f>
        <v>1301840.3</v>
      </c>
      <c r="F80" s="10" t="n">
        <f aca="false">SUM(F81:F83,F92:F93)</f>
        <v>196182</v>
      </c>
      <c r="G80" s="11" t="n">
        <f aca="false">F80/E80</f>
        <v>0.150695903330078</v>
      </c>
      <c r="H80" s="10" t="n">
        <f aca="false">E80-F80</f>
        <v>1105658.3</v>
      </c>
    </row>
    <row r="81" customFormat="false" ht="20.4" hidden="false" customHeight="true" outlineLevel="0" collapsed="false">
      <c r="A81" s="19" t="s">
        <v>162</v>
      </c>
      <c r="B81" s="14" t="s">
        <v>163</v>
      </c>
      <c r="C81" s="14"/>
      <c r="D81" s="14"/>
      <c r="E81" s="16" t="n">
        <f aca="false">'Порівняння 2023 - 2024 роки'!K99</f>
        <v>441420.1</v>
      </c>
      <c r="F81" s="16" t="n">
        <f aca="false">'Порівняння 2023 - 2024 роки'!L99</f>
        <v>65210.8</v>
      </c>
      <c r="G81" s="17" t="n">
        <f aca="false">F81/E81</f>
        <v>0.147729566460612</v>
      </c>
      <c r="H81" s="16" t="n">
        <f aca="false">E81-F81</f>
        <v>376209.3</v>
      </c>
    </row>
    <row r="82" customFormat="false" ht="30.6" hidden="false" customHeight="true" outlineLevel="0" collapsed="false">
      <c r="A82" s="19" t="s">
        <v>164</v>
      </c>
      <c r="B82" s="14" t="s">
        <v>165</v>
      </c>
      <c r="C82" s="14"/>
      <c r="D82" s="14"/>
      <c r="E82" s="16" t="n">
        <f aca="false">'Порівняння 2023 - 2024 роки'!K100</f>
        <v>42480.2</v>
      </c>
      <c r="F82" s="16" t="n">
        <f aca="false">'Порівняння 2023 - 2024 роки'!L100</f>
        <v>6285.1</v>
      </c>
      <c r="G82" s="17" t="n">
        <f aca="false">F82/E82</f>
        <v>0.147953634869892</v>
      </c>
      <c r="H82" s="16" t="n">
        <f aca="false">E82-F82</f>
        <v>36195.1</v>
      </c>
    </row>
    <row r="83" customFormat="false" ht="15.6" hidden="false" customHeight="true" outlineLevel="0" collapsed="false">
      <c r="A83" s="19" t="s">
        <v>166</v>
      </c>
      <c r="B83" s="14" t="s">
        <v>167</v>
      </c>
      <c r="C83" s="14"/>
      <c r="D83" s="14"/>
      <c r="E83" s="16" t="n">
        <f aca="false">'Порівняння 2023 - 2024 роки'!K101</f>
        <v>28526.5</v>
      </c>
      <c r="F83" s="16" t="n">
        <f aca="false">'Порівняння 2023 - 2024 роки'!L101</f>
        <v>3638.4</v>
      </c>
      <c r="G83" s="17" t="n">
        <f aca="false">F83/E83</f>
        <v>0.127544563826617</v>
      </c>
      <c r="H83" s="16" t="n">
        <f aca="false">E83-F83</f>
        <v>24888.1</v>
      </c>
    </row>
    <row r="84" customFormat="false" ht="40.8" hidden="false" customHeight="true" outlineLevel="0" collapsed="false">
      <c r="A84" s="19" t="s">
        <v>168</v>
      </c>
      <c r="B84" s="14" t="s">
        <v>169</v>
      </c>
      <c r="C84" s="15" t="s">
        <v>170</v>
      </c>
      <c r="D84" s="15"/>
      <c r="E84" s="16" t="n">
        <f aca="false">'Порівняння 2023 - 2024 роки'!K102</f>
        <v>2206</v>
      </c>
      <c r="F84" s="16" t="n">
        <f aca="false">'Порівняння 2023 - 2024 роки'!L102</f>
        <v>19.8</v>
      </c>
      <c r="G84" s="17" t="n">
        <f aca="false">F84/E84</f>
        <v>0.00897552130553037</v>
      </c>
      <c r="H84" s="16" t="n">
        <f aca="false">E84-F84</f>
        <v>2186.2</v>
      </c>
    </row>
    <row r="85" customFormat="false" ht="15.6" hidden="false" customHeight="true" outlineLevel="0" collapsed="false">
      <c r="A85" s="19" t="s">
        <v>171</v>
      </c>
      <c r="B85" s="14" t="s">
        <v>172</v>
      </c>
      <c r="C85" s="14"/>
      <c r="D85" s="14"/>
      <c r="E85" s="16" t="n">
        <f aca="false">'Порівняння 2023 - 2024 роки'!K103</f>
        <v>1639.3</v>
      </c>
      <c r="F85" s="16" t="n">
        <f aca="false">'Порівняння 2023 - 2024 роки'!L103</f>
        <v>147.6</v>
      </c>
      <c r="G85" s="17" t="n">
        <f aca="false">F85/E85</f>
        <v>0.090038431037638</v>
      </c>
      <c r="H85" s="16" t="n">
        <f aca="false">E85-F85</f>
        <v>1491.7</v>
      </c>
    </row>
    <row r="86" customFormat="false" ht="20.4" hidden="false" customHeight="true" outlineLevel="0" collapsed="false">
      <c r="A86" s="19" t="s">
        <v>145</v>
      </c>
      <c r="B86" s="14" t="s">
        <v>146</v>
      </c>
      <c r="C86" s="14"/>
      <c r="D86" s="14"/>
      <c r="E86" s="16" t="n">
        <f aca="false">'Порівняння 2023 - 2024 роки'!K104</f>
        <v>48426.2</v>
      </c>
      <c r="F86" s="16" t="n">
        <f aca="false">'Порівняння 2023 - 2024 роки'!L104</f>
        <v>5002.1</v>
      </c>
      <c r="G86" s="17" t="n">
        <f aca="false">F86/E86</f>
        <v>0.103293258607944</v>
      </c>
      <c r="H86" s="16" t="n">
        <f aca="false">E86-F86</f>
        <v>43424.1</v>
      </c>
    </row>
    <row r="87" customFormat="false" ht="20.4" hidden="false" customHeight="true" outlineLevel="0" collapsed="false">
      <c r="A87" s="19" t="s">
        <v>173</v>
      </c>
      <c r="B87" s="14" t="s">
        <v>174</v>
      </c>
      <c r="C87" s="14"/>
      <c r="D87" s="14"/>
      <c r="E87" s="16" t="n">
        <f aca="false">'Порівняння 2023 - 2024 роки'!K105</f>
        <v>3920.7</v>
      </c>
      <c r="F87" s="16" t="n">
        <f aca="false">'Порівняння 2023 - 2024 роки'!L105</f>
        <v>514.6</v>
      </c>
      <c r="G87" s="17" t="n">
        <f aca="false">F87/E87</f>
        <v>0.131252072334022</v>
      </c>
      <c r="H87" s="16" t="n">
        <f aca="false">E87-F87</f>
        <v>3406.1</v>
      </c>
    </row>
    <row r="88" customFormat="false" ht="20.4" hidden="false" customHeight="true" outlineLevel="0" collapsed="false">
      <c r="A88" s="19" t="s">
        <v>175</v>
      </c>
      <c r="B88" s="14" t="s">
        <v>176</v>
      </c>
      <c r="C88" s="14"/>
      <c r="D88" s="14"/>
      <c r="E88" s="16" t="n">
        <f aca="false">SUM('Порівняння 2023 - 2024 роки'!K106:K109)</f>
        <v>515137.6</v>
      </c>
      <c r="F88" s="16" t="n">
        <f aca="false">SUM('Порівняння 2023 - 2024 роки'!L106:L109)</f>
        <v>79014.3</v>
      </c>
      <c r="G88" s="17" t="n">
        <f aca="false">F88/E88</f>
        <v>0.153384843195294</v>
      </c>
      <c r="H88" s="16" t="n">
        <f aca="false">E88-F88</f>
        <v>436123.3</v>
      </c>
    </row>
    <row r="89" customFormat="false" ht="30.6" hidden="false" customHeight="true" outlineLevel="0" collapsed="false">
      <c r="A89" s="19" t="s">
        <v>135</v>
      </c>
      <c r="B89" s="14" t="s">
        <v>136</v>
      </c>
      <c r="C89" s="15" t="s">
        <v>177</v>
      </c>
      <c r="D89" s="15"/>
      <c r="E89" s="16"/>
      <c r="F89" s="16"/>
      <c r="G89" s="17" t="e">
        <f aca="false">F89/E89</f>
        <v>#DIV/0!</v>
      </c>
      <c r="H89" s="16" t="n">
        <f aca="false">E89-F89</f>
        <v>0</v>
      </c>
    </row>
    <row r="90" customFormat="false" ht="20.4" hidden="false" customHeight="true" outlineLevel="0" collapsed="false">
      <c r="A90" s="19"/>
      <c r="B90" s="14"/>
      <c r="C90" s="15" t="s">
        <v>178</v>
      </c>
      <c r="D90" s="15"/>
      <c r="E90" s="16"/>
      <c r="F90" s="16"/>
      <c r="G90" s="17" t="e">
        <f aca="false">F90/E90</f>
        <v>#DIV/0!</v>
      </c>
      <c r="H90" s="16" t="n">
        <f aca="false">E90-F90</f>
        <v>0</v>
      </c>
    </row>
    <row r="91" customFormat="false" ht="30.6" hidden="false" customHeight="true" outlineLevel="0" collapsed="false">
      <c r="A91" s="19"/>
      <c r="B91" s="14"/>
      <c r="C91" s="15" t="s">
        <v>179</v>
      </c>
      <c r="D91" s="15"/>
      <c r="E91" s="16"/>
      <c r="F91" s="16"/>
      <c r="G91" s="17" t="e">
        <f aca="false">F91/E91</f>
        <v>#DIV/0!</v>
      </c>
      <c r="H91" s="16" t="n">
        <f aca="false">E91-F91</f>
        <v>0</v>
      </c>
    </row>
    <row r="92" s="12" customFormat="true" ht="52.8" hidden="false" customHeight="true" outlineLevel="0" collapsed="false">
      <c r="A92" s="20" t="s">
        <v>180</v>
      </c>
      <c r="B92" s="20"/>
      <c r="C92" s="20"/>
      <c r="D92" s="20"/>
      <c r="E92" s="10" t="n">
        <f aca="false">SUM(E84:E91)</f>
        <v>571329.8</v>
      </c>
      <c r="F92" s="10" t="n">
        <f aca="false">SUM(F84:F91)</f>
        <v>84698.4</v>
      </c>
      <c r="G92" s="11" t="n">
        <f aca="false">F92/E92</f>
        <v>0.148247824636488</v>
      </c>
      <c r="H92" s="10" t="n">
        <f aca="false">E92-F92</f>
        <v>486631.4</v>
      </c>
    </row>
    <row r="93" customFormat="false" ht="30.6" hidden="false" customHeight="true" outlineLevel="0" collapsed="false">
      <c r="A93" s="19" t="s">
        <v>181</v>
      </c>
      <c r="B93" s="14" t="s">
        <v>182</v>
      </c>
      <c r="C93" s="15" t="s">
        <v>183</v>
      </c>
      <c r="D93" s="15"/>
      <c r="E93" s="16" t="n">
        <f aca="false">'Порівняння 2023 - 2024 роки'!K111</f>
        <v>218083.7</v>
      </c>
      <c r="F93" s="16" t="n">
        <f aca="false">'Порівняння 2023 - 2024 роки'!L111</f>
        <v>36349.3</v>
      </c>
      <c r="G93" s="17" t="n">
        <f aca="false">F93/E93</f>
        <v>0.166675913880771</v>
      </c>
      <c r="H93" s="16" t="n">
        <f aca="false">E93-F93</f>
        <v>181734.4</v>
      </c>
    </row>
    <row r="94" s="12" customFormat="true" ht="75" hidden="false" customHeight="true" outlineLevel="0" collapsed="false">
      <c r="A94" s="8" t="s">
        <v>186</v>
      </c>
      <c r="B94" s="8"/>
      <c r="C94" s="8" t="s">
        <v>187</v>
      </c>
      <c r="D94" s="8"/>
      <c r="E94" s="10" t="n">
        <f aca="false">E80+E55+E4</f>
        <v>2951626.9</v>
      </c>
      <c r="F94" s="10" t="n">
        <f aca="false">F80+F55+F4</f>
        <v>1349025.7</v>
      </c>
      <c r="G94" s="11" t="n">
        <f aca="false">F94/E94</f>
        <v>0.457044791128581</v>
      </c>
      <c r="H94" s="10" t="n">
        <f aca="false">E94-F94</f>
        <v>1602601.2</v>
      </c>
    </row>
  </sheetData>
  <mergeCells count="114">
    <mergeCell ref="A1:H1"/>
    <mergeCell ref="C2:D2"/>
    <mergeCell ref="C3:D3"/>
    <mergeCell ref="A4:B4"/>
    <mergeCell ref="C4:D4"/>
    <mergeCell ref="C5:D5"/>
    <mergeCell ref="A6:A8"/>
    <mergeCell ref="B6:B8"/>
    <mergeCell ref="C6:D6"/>
    <mergeCell ref="C7:D7"/>
    <mergeCell ref="C8:D8"/>
    <mergeCell ref="A9:D9"/>
    <mergeCell ref="C10:D10"/>
    <mergeCell ref="A11:A28"/>
    <mergeCell ref="B11:B28"/>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A29:D29"/>
    <mergeCell ref="A30:A46"/>
    <mergeCell ref="B30:B46"/>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A47:D47"/>
    <mergeCell ref="A48:A49"/>
    <mergeCell ref="B48:B49"/>
    <mergeCell ref="C48:D48"/>
    <mergeCell ref="C49:D49"/>
    <mergeCell ref="A50:D50"/>
    <mergeCell ref="B51:D51"/>
    <mergeCell ref="A52:A53"/>
    <mergeCell ref="B52:B53"/>
    <mergeCell ref="C52:D52"/>
    <mergeCell ref="C53:D53"/>
    <mergeCell ref="A54:D54"/>
    <mergeCell ref="A55:B55"/>
    <mergeCell ref="C55:D55"/>
    <mergeCell ref="C56:C58"/>
    <mergeCell ref="A59:D59"/>
    <mergeCell ref="A61:A62"/>
    <mergeCell ref="B61:B62"/>
    <mergeCell ref="D61:D62"/>
    <mergeCell ref="A63:D63"/>
    <mergeCell ref="B65:C65"/>
    <mergeCell ref="B66:C66"/>
    <mergeCell ref="A67:A68"/>
    <mergeCell ref="B67:B68"/>
    <mergeCell ref="A69:D69"/>
    <mergeCell ref="A70:A71"/>
    <mergeCell ref="B70:B71"/>
    <mergeCell ref="C70:C71"/>
    <mergeCell ref="D70:D71"/>
    <mergeCell ref="A72:D72"/>
    <mergeCell ref="B73:C73"/>
    <mergeCell ref="B74:C74"/>
    <mergeCell ref="B75:C75"/>
    <mergeCell ref="A76:A78"/>
    <mergeCell ref="B76:C76"/>
    <mergeCell ref="B77:C77"/>
    <mergeCell ref="B78:C78"/>
    <mergeCell ref="A79:D79"/>
    <mergeCell ref="A80:B80"/>
    <mergeCell ref="C80:D80"/>
    <mergeCell ref="B81:D81"/>
    <mergeCell ref="B82:D82"/>
    <mergeCell ref="B83:D83"/>
    <mergeCell ref="C84:D84"/>
    <mergeCell ref="B85:D85"/>
    <mergeCell ref="B86:D86"/>
    <mergeCell ref="B87:D87"/>
    <mergeCell ref="B88:D88"/>
    <mergeCell ref="E88:E91"/>
    <mergeCell ref="F88:F91"/>
    <mergeCell ref="G88:G91"/>
    <mergeCell ref="H88:H91"/>
    <mergeCell ref="A89:A91"/>
    <mergeCell ref="B89:B91"/>
    <mergeCell ref="C89:D89"/>
    <mergeCell ref="C90:D90"/>
    <mergeCell ref="C91:D91"/>
    <mergeCell ref="A92:D92"/>
    <mergeCell ref="C93:D93"/>
    <mergeCell ref="A94:B94"/>
    <mergeCell ref="C94:D9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0.2" zeroHeight="false" outlineLevelRow="0" outlineLevelCol="0"/>
  <cols>
    <col collapsed="false" customWidth="true" hidden="false" outlineLevel="0" max="1" min="1" style="1" width="3.76"/>
    <col collapsed="false" customWidth="true" hidden="false" outlineLevel="0" max="2" min="2" style="1" width="61.21"/>
    <col collapsed="false" customWidth="true" hidden="false" outlineLevel="0" max="4" min="3" style="1" width="10.77"/>
    <col collapsed="false" customWidth="true" hidden="false" outlineLevel="0" max="5" min="5" style="1" width="5.77"/>
    <col collapsed="false" customWidth="true" hidden="false" outlineLevel="0" max="6" min="6" style="1" width="10.77"/>
    <col collapsed="false" customWidth="false" hidden="false" outlineLevel="0" max="257" min="7" style="1" width="9.1"/>
  </cols>
  <sheetData>
    <row r="1" s="3" customFormat="true" ht="35.4" hidden="false" customHeight="true" outlineLevel="0" collapsed="false">
      <c r="A1" s="2" t="s">
        <v>0</v>
      </c>
      <c r="B1" s="2"/>
      <c r="C1" s="2"/>
      <c r="D1" s="2"/>
      <c r="E1" s="2"/>
      <c r="F1" s="2"/>
    </row>
    <row r="2" customFormat="false" ht="40.8" hidden="false" customHeight="false" outlineLevel="0" collapsed="false">
      <c r="A2" s="4" t="s">
        <v>1</v>
      </c>
      <c r="B2" s="4" t="s">
        <v>2</v>
      </c>
      <c r="C2" s="4" t="s">
        <v>6</v>
      </c>
      <c r="D2" s="4" t="s">
        <v>7</v>
      </c>
      <c r="E2" s="4" t="s">
        <v>8</v>
      </c>
      <c r="F2" s="4" t="s">
        <v>9</v>
      </c>
    </row>
    <row r="3" s="7" customFormat="true" ht="10.2" hidden="false" customHeight="false" outlineLevel="0" collapsed="false">
      <c r="A3" s="6" t="n">
        <v>1</v>
      </c>
      <c r="B3" s="6" t="n">
        <v>2</v>
      </c>
      <c r="C3" s="6" t="n">
        <v>3</v>
      </c>
      <c r="D3" s="6" t="n">
        <v>4</v>
      </c>
      <c r="E3" s="6" t="n">
        <v>5</v>
      </c>
      <c r="F3" s="6" t="n">
        <v>6</v>
      </c>
    </row>
    <row r="4" s="12" customFormat="true" ht="15.6" hidden="false" customHeight="true" outlineLevel="0" collapsed="false">
      <c r="A4" s="8" t="s">
        <v>12</v>
      </c>
      <c r="B4" s="8"/>
      <c r="C4" s="10" t="n">
        <f aca="false">SUM(C5:C12)</f>
        <v>1081465.4</v>
      </c>
      <c r="D4" s="10" t="n">
        <f aca="false">SUM(D5:D12)</f>
        <v>1069619.5</v>
      </c>
      <c r="E4" s="11" t="n">
        <f aca="false">D4/C4</f>
        <v>0.989046436437079</v>
      </c>
      <c r="F4" s="10" t="n">
        <f aca="false">C4-D4</f>
        <v>11845.8999999999</v>
      </c>
    </row>
    <row r="5" customFormat="false" ht="20.4" hidden="false" customHeight="false" outlineLevel="0" collapsed="false">
      <c r="A5" s="34" t="s">
        <v>188</v>
      </c>
      <c r="B5" s="14" t="s">
        <v>21</v>
      </c>
      <c r="C5" s="16" t="n">
        <f aca="false">'Програми 2024 рік'!E5</f>
        <v>27.8</v>
      </c>
      <c r="D5" s="16" t="n">
        <f aca="false">'Програми 2024 рік'!F5</f>
        <v>0</v>
      </c>
      <c r="E5" s="17" t="n">
        <f aca="false">D5/C5</f>
        <v>0</v>
      </c>
      <c r="F5" s="18" t="n">
        <f aca="false">C5-D5</f>
        <v>27.8</v>
      </c>
    </row>
    <row r="6" customFormat="false" ht="20.4" hidden="false" customHeight="false" outlineLevel="0" collapsed="false">
      <c r="A6" s="34" t="s">
        <v>189</v>
      </c>
      <c r="B6" s="14" t="s">
        <v>27</v>
      </c>
      <c r="C6" s="16" t="n">
        <f aca="false">'Програми 2024 рік'!E9</f>
        <v>148.9</v>
      </c>
      <c r="D6" s="16" t="n">
        <f aca="false">'Програми 2024 рік'!F9</f>
        <v>129.9</v>
      </c>
      <c r="E6" s="17" t="n">
        <f aca="false">D6/C6</f>
        <v>0.87239758226998</v>
      </c>
      <c r="F6" s="18" t="n">
        <f aca="false">C6-D6</f>
        <v>19</v>
      </c>
    </row>
    <row r="7" customFormat="false" ht="15.6" hidden="false" customHeight="false" outlineLevel="0" collapsed="false">
      <c r="A7" s="34" t="s">
        <v>190</v>
      </c>
      <c r="B7" s="14" t="s">
        <v>36</v>
      </c>
      <c r="C7" s="16" t="n">
        <f aca="false">'Програми 2024 рік'!E10</f>
        <v>1350</v>
      </c>
      <c r="D7" s="16" t="n">
        <f aca="false">'Програми 2024 рік'!F10</f>
        <v>1350</v>
      </c>
      <c r="E7" s="17" t="n">
        <f aca="false">D7/C7</f>
        <v>1</v>
      </c>
      <c r="F7" s="18" t="n">
        <f aca="false">C7-D7</f>
        <v>0</v>
      </c>
    </row>
    <row r="8" customFormat="false" ht="15.6" hidden="false" customHeight="false" outlineLevel="0" collapsed="false">
      <c r="A8" s="34" t="s">
        <v>191</v>
      </c>
      <c r="B8" s="22" t="s">
        <v>39</v>
      </c>
      <c r="C8" s="16" t="n">
        <f aca="false">'Програми 2024 рік'!E29</f>
        <v>124688.1</v>
      </c>
      <c r="D8" s="16" t="n">
        <f aca="false">'Програми 2024 рік'!F29</f>
        <v>124560.1</v>
      </c>
      <c r="E8" s="17" t="n">
        <f aca="false">D8/C8</f>
        <v>0.998973438523805</v>
      </c>
      <c r="F8" s="18" t="n">
        <f aca="false">C8-D8</f>
        <v>128</v>
      </c>
    </row>
    <row r="9" customFormat="false" ht="15.6" hidden="false" customHeight="false" outlineLevel="0" collapsed="false">
      <c r="A9" s="34" t="s">
        <v>192</v>
      </c>
      <c r="B9" s="22" t="s">
        <v>60</v>
      </c>
      <c r="C9" s="16" t="n">
        <f aca="false">'Програми 2024 рік'!E47</f>
        <v>860087.1</v>
      </c>
      <c r="D9" s="16" t="n">
        <f aca="false">'Програми 2024 рік'!F47</f>
        <v>856992.1</v>
      </c>
      <c r="E9" s="17" t="n">
        <f aca="false">D9/C9</f>
        <v>0.996401527240671</v>
      </c>
      <c r="F9" s="18" t="n">
        <f aca="false">C9-D9</f>
        <v>3095</v>
      </c>
    </row>
    <row r="10" customFormat="false" ht="15.6" hidden="false" customHeight="false" outlineLevel="0" collapsed="false">
      <c r="A10" s="34" t="s">
        <v>193</v>
      </c>
      <c r="B10" s="14" t="s">
        <v>83</v>
      </c>
      <c r="C10" s="16" t="n">
        <f aca="false">'Програми 2024 рік'!E50</f>
        <v>86820.3</v>
      </c>
      <c r="D10" s="16" t="n">
        <f aca="false">'Програми 2024 рік'!F50</f>
        <v>86551.7</v>
      </c>
      <c r="E10" s="17" t="n">
        <f aca="false">D10/C10</f>
        <v>0.996906253491407</v>
      </c>
      <c r="F10" s="18" t="n">
        <f aca="false">C10-D10</f>
        <v>268.600000000006</v>
      </c>
    </row>
    <row r="11" customFormat="false" ht="20.4" hidden="false" customHeight="false" outlineLevel="0" collapsed="false">
      <c r="A11" s="34" t="s">
        <v>194</v>
      </c>
      <c r="B11" s="14" t="s">
        <v>87</v>
      </c>
      <c r="C11" s="16" t="n">
        <f aca="false">'Програми 2024 рік'!E51</f>
        <v>0</v>
      </c>
      <c r="D11" s="16" t="n">
        <f aca="false">'Програми 2024 рік'!F51</f>
        <v>0</v>
      </c>
      <c r="E11" s="17" t="e">
        <f aca="false">D11/C11</f>
        <v>#DIV/0!</v>
      </c>
      <c r="F11" s="18" t="n">
        <f aca="false">C11-D11</f>
        <v>0</v>
      </c>
    </row>
    <row r="12" customFormat="false" ht="15.6" hidden="false" customHeight="false" outlineLevel="0" collapsed="false">
      <c r="A12" s="34" t="s">
        <v>195</v>
      </c>
      <c r="B12" s="29" t="s">
        <v>89</v>
      </c>
      <c r="C12" s="16" t="n">
        <f aca="false">'Програми 2024 рік'!E54</f>
        <v>8343.2</v>
      </c>
      <c r="D12" s="16" t="n">
        <f aca="false">'Програми 2024 рік'!F54</f>
        <v>35.7</v>
      </c>
      <c r="E12" s="17" t="n">
        <f aca="false">D12/C12</f>
        <v>0.00427893374244894</v>
      </c>
      <c r="F12" s="18" t="n">
        <f aca="false">C12-D12</f>
        <v>8307.5</v>
      </c>
    </row>
    <row r="13" s="12" customFormat="true" ht="15.6" hidden="false" customHeight="true" outlineLevel="0" collapsed="false">
      <c r="A13" s="8" t="s">
        <v>106</v>
      </c>
      <c r="B13" s="8"/>
      <c r="C13" s="10" t="n">
        <f aca="false">SUM(C14:C28)</f>
        <v>568321.2</v>
      </c>
      <c r="D13" s="10" t="n">
        <f aca="false">SUM(D14:D28)</f>
        <v>83224.2</v>
      </c>
      <c r="E13" s="11" t="n">
        <f aca="false">D13/C13</f>
        <v>0.14643866883727</v>
      </c>
      <c r="F13" s="10" t="n">
        <f aca="false">C13-D13</f>
        <v>485097</v>
      </c>
    </row>
    <row r="14" customFormat="false" ht="20.4" hidden="false" customHeight="false" outlineLevel="0" collapsed="false">
      <c r="A14" s="34" t="s">
        <v>196</v>
      </c>
      <c r="B14" s="30" t="s">
        <v>197</v>
      </c>
      <c r="C14" s="16" t="n">
        <f aca="false">'Програми 2024 рік'!E59</f>
        <v>414036</v>
      </c>
      <c r="D14" s="16" t="n">
        <f aca="false">'Програми 2024 рік'!F59</f>
        <v>56257.5</v>
      </c>
      <c r="E14" s="17" t="n">
        <f aca="false">D14/C14</f>
        <v>0.135875865866736</v>
      </c>
      <c r="F14" s="16" t="n">
        <f aca="false">C14-D14</f>
        <v>357778.5</v>
      </c>
    </row>
    <row r="15" customFormat="false" ht="20.4" hidden="false" customHeight="false" outlineLevel="0" collapsed="false">
      <c r="A15" s="34" t="s">
        <v>198</v>
      </c>
      <c r="B15" s="30" t="s">
        <v>199</v>
      </c>
      <c r="C15" s="16" t="n">
        <f aca="false">'Програми 2024 рік'!E60</f>
        <v>26457</v>
      </c>
      <c r="D15" s="16" t="n">
        <f aca="false">'Програми 2024 рік'!F60</f>
        <v>3731.7</v>
      </c>
      <c r="E15" s="17" t="n">
        <f aca="false">D15/C15</f>
        <v>0.141047737838757</v>
      </c>
      <c r="F15" s="16" t="n">
        <f aca="false">C15-D15</f>
        <v>22725.3</v>
      </c>
    </row>
    <row r="16" customFormat="false" ht="30.6" hidden="false" customHeight="false" outlineLevel="0" collapsed="false">
      <c r="A16" s="34" t="s">
        <v>200</v>
      </c>
      <c r="B16" s="30" t="s">
        <v>201</v>
      </c>
      <c r="C16" s="16" t="n">
        <f aca="false">'Програми 2024 рік'!E61</f>
        <v>3244.8</v>
      </c>
      <c r="D16" s="16" t="n">
        <f aca="false">'Програми 2024 рік'!F61</f>
        <v>336.3</v>
      </c>
      <c r="E16" s="17" t="n">
        <f aca="false">D16/C16</f>
        <v>0.10364275147929</v>
      </c>
      <c r="F16" s="16" t="n">
        <f aca="false">C16-D16</f>
        <v>2908.5</v>
      </c>
    </row>
    <row r="17" customFormat="false" ht="20.4" hidden="false" customHeight="false" outlineLevel="0" collapsed="false">
      <c r="A17" s="34" t="s">
        <v>202</v>
      </c>
      <c r="B17" s="30" t="s">
        <v>203</v>
      </c>
      <c r="C17" s="16" t="n">
        <f aca="false">'Програми 2024 рік'!E62</f>
        <v>2968.3</v>
      </c>
      <c r="D17" s="16" t="n">
        <f aca="false">'Програми 2024 рік'!F62</f>
        <v>394.8</v>
      </c>
      <c r="E17" s="17" t="n">
        <f aca="false">D17/C17</f>
        <v>0.133005423980056</v>
      </c>
      <c r="F17" s="16" t="n">
        <f aca="false">C17-D17</f>
        <v>2573.5</v>
      </c>
    </row>
    <row r="18" customFormat="false" ht="20.4" hidden="false" customHeight="false" outlineLevel="0" collapsed="false">
      <c r="A18" s="34" t="s">
        <v>204</v>
      </c>
      <c r="B18" s="30" t="s">
        <v>205</v>
      </c>
      <c r="C18" s="16" t="n">
        <f aca="false">'Програми 2024 рік'!E64</f>
        <v>15000</v>
      </c>
      <c r="D18" s="16" t="n">
        <f aca="false">'Програми 2024 рік'!F64</f>
        <v>2138</v>
      </c>
      <c r="E18" s="17" t="n">
        <f aca="false">D18/C18</f>
        <v>0.142533333333333</v>
      </c>
      <c r="F18" s="16" t="n">
        <f aca="false">C18-D18</f>
        <v>12862</v>
      </c>
    </row>
    <row r="19" customFormat="false" ht="20.4" hidden="false" customHeight="false" outlineLevel="0" collapsed="false">
      <c r="A19" s="34" t="s">
        <v>206</v>
      </c>
      <c r="B19" s="30" t="s">
        <v>132</v>
      </c>
      <c r="C19" s="16" t="n">
        <f aca="false">'Програми 2024 рік'!E65</f>
        <v>150</v>
      </c>
      <c r="D19" s="16" t="n">
        <f aca="false">'Програми 2024 рік'!F65</f>
        <v>0</v>
      </c>
      <c r="E19" s="17" t="n">
        <f aca="false">D19/C19</f>
        <v>0</v>
      </c>
      <c r="F19" s="16" t="n">
        <f aca="false">C19-D19</f>
        <v>150</v>
      </c>
    </row>
    <row r="20" customFormat="false" ht="15.6" hidden="false" customHeight="false" outlineLevel="0" collapsed="false">
      <c r="A20" s="34" t="s">
        <v>207</v>
      </c>
      <c r="B20" s="30" t="s">
        <v>134</v>
      </c>
      <c r="C20" s="16" t="n">
        <f aca="false">'Програми 2024 рік'!E66</f>
        <v>150</v>
      </c>
      <c r="D20" s="16" t="n">
        <f aca="false">'Програми 2024 рік'!F66</f>
        <v>0</v>
      </c>
      <c r="E20" s="17" t="n">
        <f aca="false">D20/C20</f>
        <v>0</v>
      </c>
      <c r="F20" s="16" t="n">
        <f aca="false">C20-D20</f>
        <v>150</v>
      </c>
    </row>
    <row r="21" customFormat="false" ht="20.4" hidden="false" customHeight="false" outlineLevel="0" collapsed="false">
      <c r="A21" s="34" t="s">
        <v>208</v>
      </c>
      <c r="B21" s="30" t="s">
        <v>137</v>
      </c>
      <c r="C21" s="16" t="n">
        <f aca="false">'Програми 2024 рік'!E67</f>
        <v>72800</v>
      </c>
      <c r="D21" s="16" t="n">
        <f aca="false">'Програми 2024 рік'!F67</f>
        <v>19008.6</v>
      </c>
      <c r="E21" s="17" t="n">
        <f aca="false">D21/C21</f>
        <v>0.261107142857143</v>
      </c>
      <c r="F21" s="16" t="n">
        <f aca="false">C21-D21</f>
        <v>53791.4</v>
      </c>
    </row>
    <row r="22" customFormat="false" ht="15.6" hidden="false" customHeight="false" outlineLevel="0" collapsed="false">
      <c r="A22" s="34" t="s">
        <v>209</v>
      </c>
      <c r="B22" s="14" t="s">
        <v>138</v>
      </c>
      <c r="C22" s="16" t="n">
        <f aca="false">'Програми 2024 рік'!E68</f>
        <v>8400</v>
      </c>
      <c r="D22" s="16" t="n">
        <f aca="false">'Програми 2024 рік'!F68</f>
        <v>742</v>
      </c>
      <c r="E22" s="17" t="n">
        <f aca="false">D22/C22</f>
        <v>0.0883333333333333</v>
      </c>
      <c r="F22" s="16" t="n">
        <f aca="false">C22-D22</f>
        <v>7658</v>
      </c>
    </row>
    <row r="23" customFormat="false" ht="40.8" hidden="false" customHeight="false" outlineLevel="0" collapsed="false">
      <c r="A23" s="34" t="s">
        <v>210</v>
      </c>
      <c r="B23" s="30" t="s">
        <v>144</v>
      </c>
      <c r="C23" s="16" t="n">
        <f aca="false">'Програми 2024 рік'!E72</f>
        <v>9526.7</v>
      </c>
      <c r="D23" s="16" t="n">
        <f aca="false">'Програми 2024 рік'!F72</f>
        <v>196.4</v>
      </c>
      <c r="E23" s="17" t="n">
        <f aca="false">D23/C23</f>
        <v>0.0206157431219625</v>
      </c>
      <c r="F23" s="16" t="n">
        <f aca="false">C23-D23</f>
        <v>9330.3</v>
      </c>
    </row>
    <row r="24" customFormat="false" ht="20.4" hidden="false" customHeight="false" outlineLevel="0" collapsed="false">
      <c r="A24" s="34" t="s">
        <v>211</v>
      </c>
      <c r="B24" s="14" t="s">
        <v>146</v>
      </c>
      <c r="C24" s="16" t="n">
        <f aca="false">'Програми 2024 рік'!E73</f>
        <v>2500</v>
      </c>
      <c r="D24" s="16" t="n">
        <f aca="false">'Програми 2024 рік'!F73</f>
        <v>237.3</v>
      </c>
      <c r="E24" s="17" t="n">
        <f aca="false">D24/C24</f>
        <v>0.09492</v>
      </c>
      <c r="F24" s="16" t="n">
        <f aca="false">C24-D24</f>
        <v>2262.7</v>
      </c>
    </row>
    <row r="25" customFormat="false" ht="30.6" hidden="false" customHeight="false" outlineLevel="0" collapsed="false">
      <c r="A25" s="34" t="s">
        <v>212</v>
      </c>
      <c r="B25" s="14" t="s">
        <v>213</v>
      </c>
      <c r="C25" s="16" t="n">
        <f aca="false">'Програми 2024 рік'!E74</f>
        <v>1335</v>
      </c>
      <c r="D25" s="16" t="n">
        <f aca="false">'Програми 2024 рік'!F74</f>
        <v>181.6</v>
      </c>
      <c r="E25" s="17" t="n">
        <f aca="false">D25/C25</f>
        <v>0.136029962546816</v>
      </c>
      <c r="F25" s="16" t="n">
        <f aca="false">C25-D25</f>
        <v>1153.4</v>
      </c>
    </row>
    <row r="26" customFormat="false" ht="20.4" hidden="false" customHeight="false" outlineLevel="0" collapsed="false">
      <c r="A26" s="34" t="s">
        <v>214</v>
      </c>
      <c r="B26" s="14" t="s">
        <v>150</v>
      </c>
      <c r="C26" s="16" t="n">
        <f aca="false">'Програми 2024 рік'!E75</f>
        <v>1338.5</v>
      </c>
      <c r="D26" s="16" t="n">
        <f aca="false">'Програми 2024 рік'!F75</f>
        <v>0</v>
      </c>
      <c r="E26" s="17" t="n">
        <f aca="false">D26/C26</f>
        <v>0</v>
      </c>
      <c r="F26" s="16" t="n">
        <f aca="false">C26-D26</f>
        <v>1338.5</v>
      </c>
    </row>
    <row r="27" customFormat="false" ht="30.6" hidden="false" customHeight="false" outlineLevel="0" collapsed="false">
      <c r="A27" s="34" t="s">
        <v>215</v>
      </c>
      <c r="B27" s="14" t="s">
        <v>216</v>
      </c>
      <c r="C27" s="16" t="n">
        <f aca="false">'Програми 2024 рік'!E76+'Програми 2024 рік'!E77</f>
        <v>6314.9</v>
      </c>
      <c r="D27" s="16" t="n">
        <f aca="false">'Програми 2024 рік'!F76+'Програми 2024 рік'!F77</f>
        <v>0</v>
      </c>
      <c r="E27" s="17" t="n">
        <f aca="false">D27/C27</f>
        <v>0</v>
      </c>
      <c r="F27" s="16" t="n">
        <f aca="false">C27-D27</f>
        <v>6314.9</v>
      </c>
    </row>
    <row r="28" customFormat="false" ht="30.6" hidden="false" customHeight="false" outlineLevel="0" collapsed="false">
      <c r="A28" s="34" t="s">
        <v>217</v>
      </c>
      <c r="B28" s="14" t="s">
        <v>218</v>
      </c>
      <c r="C28" s="16" t="n">
        <f aca="false">'Програми 2024 рік'!E78</f>
        <v>4100</v>
      </c>
      <c r="D28" s="16" t="n">
        <f aca="false">'Програми 2024 рік'!F78</f>
        <v>0</v>
      </c>
      <c r="E28" s="17" t="n">
        <f aca="false">D28/C28</f>
        <v>0</v>
      </c>
      <c r="F28" s="16" t="n">
        <f aca="false">C28-D28</f>
        <v>4100</v>
      </c>
    </row>
    <row r="29" s="12" customFormat="true" ht="15.6" hidden="false" customHeight="true" outlineLevel="0" collapsed="false">
      <c r="A29" s="8" t="s">
        <v>160</v>
      </c>
      <c r="B29" s="8"/>
      <c r="C29" s="10" t="n">
        <f aca="false">SUM(C30:C34)</f>
        <v>1301840.3</v>
      </c>
      <c r="D29" s="10" t="n">
        <f aca="false">SUM(D30:D34)</f>
        <v>196182</v>
      </c>
      <c r="E29" s="11" t="n">
        <f aca="false">D29/C29</f>
        <v>0.150695903330078</v>
      </c>
      <c r="F29" s="10" t="n">
        <f aca="false">C29-D29</f>
        <v>1105658.3</v>
      </c>
    </row>
    <row r="30" customFormat="false" ht="20.4" hidden="false" customHeight="false" outlineLevel="0" collapsed="false">
      <c r="A30" s="34" t="s">
        <v>219</v>
      </c>
      <c r="B30" s="14" t="s">
        <v>163</v>
      </c>
      <c r="C30" s="16" t="n">
        <f aca="false">'Програми 2024 рік'!E81</f>
        <v>441420.1</v>
      </c>
      <c r="D30" s="16" t="n">
        <f aca="false">'Програми 2024 рік'!F81</f>
        <v>65210.8</v>
      </c>
      <c r="E30" s="17" t="n">
        <f aca="false">D30/C30</f>
        <v>0.147729566460612</v>
      </c>
      <c r="F30" s="16" t="n">
        <f aca="false">C30-D30</f>
        <v>376209.3</v>
      </c>
    </row>
    <row r="31" customFormat="false" ht="30.6" hidden="false" customHeight="false" outlineLevel="0" collapsed="false">
      <c r="A31" s="34" t="s">
        <v>220</v>
      </c>
      <c r="B31" s="14" t="s">
        <v>165</v>
      </c>
      <c r="C31" s="16" t="n">
        <f aca="false">'Програми 2024 рік'!E82</f>
        <v>42480.2</v>
      </c>
      <c r="D31" s="16" t="n">
        <f aca="false">'Програми 2024 рік'!F82</f>
        <v>6285.1</v>
      </c>
      <c r="E31" s="17" t="n">
        <f aca="false">D31/C31</f>
        <v>0.147953634869892</v>
      </c>
      <c r="F31" s="16" t="n">
        <f aca="false">C31-D31</f>
        <v>36195.1</v>
      </c>
    </row>
    <row r="32" customFormat="false" ht="15.6" hidden="false" customHeight="false" outlineLevel="0" collapsed="false">
      <c r="A32" s="34" t="s">
        <v>221</v>
      </c>
      <c r="B32" s="14" t="s">
        <v>167</v>
      </c>
      <c r="C32" s="16" t="n">
        <f aca="false">'Програми 2024 рік'!E83</f>
        <v>28526.5</v>
      </c>
      <c r="D32" s="16" t="n">
        <f aca="false">'Програми 2024 рік'!F83</f>
        <v>3638.4</v>
      </c>
      <c r="E32" s="17" t="n">
        <f aca="false">D32/C32</f>
        <v>0.127544563826617</v>
      </c>
      <c r="F32" s="16" t="n">
        <f aca="false">C32-D32</f>
        <v>24888.1</v>
      </c>
    </row>
    <row r="33" customFormat="false" ht="30.6" hidden="false" customHeight="false" outlineLevel="0" collapsed="false">
      <c r="A33" s="34" t="s">
        <v>222</v>
      </c>
      <c r="B33" s="14" t="s">
        <v>223</v>
      </c>
      <c r="C33" s="16" t="n">
        <f aca="false">'Програми 2024 рік'!E92</f>
        <v>571329.8</v>
      </c>
      <c r="D33" s="16" t="n">
        <f aca="false">'Програми 2024 рік'!F92</f>
        <v>84698.4</v>
      </c>
      <c r="E33" s="17" t="n">
        <f aca="false">D33/C33</f>
        <v>0.148247824636488</v>
      </c>
      <c r="F33" s="16" t="n">
        <f aca="false">C33-D33</f>
        <v>486631.4</v>
      </c>
    </row>
    <row r="34" customFormat="false" ht="20.4" hidden="false" customHeight="false" outlineLevel="0" collapsed="false">
      <c r="A34" s="34" t="s">
        <v>224</v>
      </c>
      <c r="B34" s="14" t="s">
        <v>225</v>
      </c>
      <c r="C34" s="16" t="n">
        <f aca="false">'Програми 2024 рік'!E93</f>
        <v>218083.7</v>
      </c>
      <c r="D34" s="16" t="n">
        <f aca="false">'Програми 2024 рік'!F93</f>
        <v>36349.3</v>
      </c>
      <c r="E34" s="17" t="n">
        <f aca="false">D34/C34</f>
        <v>0.166675913880771</v>
      </c>
      <c r="F34" s="16" t="n">
        <f aca="false">C34-D34</f>
        <v>181734.4</v>
      </c>
    </row>
    <row r="35" s="12" customFormat="true" ht="35.4" hidden="false" customHeight="true" outlineLevel="0" collapsed="false">
      <c r="A35" s="8" t="s">
        <v>186</v>
      </c>
      <c r="B35" s="8"/>
      <c r="C35" s="10" t="n">
        <f aca="false">C29+C13+C4</f>
        <v>2951626.9</v>
      </c>
      <c r="D35" s="10" t="n">
        <f aca="false">D29+D13+D4</f>
        <v>1349025.7</v>
      </c>
      <c r="E35" s="11" t="n">
        <f aca="false">D35/C35</f>
        <v>0.457044791128581</v>
      </c>
      <c r="F35" s="10" t="n">
        <f aca="false">C35-D35</f>
        <v>1602601.2</v>
      </c>
    </row>
  </sheetData>
  <mergeCells count="5">
    <mergeCell ref="A1:F1"/>
    <mergeCell ref="A4:B4"/>
    <mergeCell ref="A13:B13"/>
    <mergeCell ref="A29:B29"/>
    <mergeCell ref="A35:B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Департамент Полтава</cp:lastModifiedBy>
  <cp:lastPrinted>2024-03-05T07:51:04Z</cp:lastPrinted>
  <dcterms:modified xsi:type="dcterms:W3CDTF">2024-03-05T07:51:40Z</dcterms:modified>
  <cp:revision>0</cp:revision>
  <dc:subject/>
  <dc:title/>
</cp:coreProperties>
</file>